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Утверждено:</t>
  </si>
  <si>
    <t xml:space="preserve">Генеральный директор</t>
  </si>
  <si>
    <t xml:space="preserve">ООО "РУК"</t>
  </si>
  <si>
    <t xml:space="preserve">Воронов И. А.   ____________________</t>
  </si>
  <si>
    <t xml:space="preserve">Тарифы по ЖУ пос. Ретюнь с 01.01.2021 г.</t>
  </si>
  <si>
    <t xml:space="preserve">тариф общий при увел на % инфляции или на 10%</t>
  </si>
  <si>
    <t xml:space="preserve">Строение</t>
  </si>
  <si>
    <t xml:space="preserve">№</t>
  </si>
  <si>
    <t xml:space="preserve">Содержание общего имущества</t>
  </si>
  <si>
    <t xml:space="preserve">Содержание лестничных клеток</t>
  </si>
  <si>
    <t xml:space="preserve">Содержание придомовой территории</t>
  </si>
  <si>
    <t xml:space="preserve">Текущий ремонт</t>
  </si>
  <si>
    <t xml:space="preserve">Управление МКД</t>
  </si>
  <si>
    <t xml:space="preserve">Вывоз ТБО</t>
  </si>
  <si>
    <t xml:space="preserve">Итого содержание и ремонт ОИ МКД</t>
  </si>
  <si>
    <t xml:space="preserve">разница тарифов</t>
  </si>
  <si>
    <t xml:space="preserve">Тариф на вывоз ТБО с 01.08.2018 г.</t>
  </si>
  <si>
    <t xml:space="preserve">тариф до  01.07.2017</t>
  </si>
  <si>
    <t xml:space="preserve">тариф с  01.07.2017</t>
  </si>
  <si>
    <t xml:space="preserve">Ретюнь, Центральная</t>
  </si>
  <si>
    <t xml:space="preserve">Садовая</t>
  </si>
  <si>
    <t xml:space="preserve">Составил: </t>
  </si>
  <si>
    <t xml:space="preserve">Главный экономист Канюкова О. С.______________________</t>
  </si>
  <si>
    <t xml:space="preserve">Тарифы по ЖУ пос. Ретюнь с 01.01.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6" activeCellId="0" sqref="A1:IV2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33.16"/>
    <col collapsed="false" customWidth="true" hidden="false" outlineLevel="0" max="3" min="3" style="1" width="6.82"/>
    <col collapsed="false" customWidth="true" hidden="true" outlineLevel="0" max="4" min="4" style="1" width="8.65"/>
    <col collapsed="false" customWidth="true" hidden="false" outlineLevel="0" max="5" min="5" style="1" width="15.65"/>
    <col collapsed="false" customWidth="true" hidden="true" outlineLevel="0" max="6" min="6" style="1" width="10.33"/>
    <col collapsed="false" customWidth="true" hidden="false" outlineLevel="0" max="7" min="7" style="1" width="13.99"/>
    <col collapsed="false" customWidth="true" hidden="true" outlineLevel="0" max="8" min="8" style="1" width="8.16"/>
    <col collapsed="false" customWidth="true" hidden="false" outlineLevel="0" max="9" min="9" style="0" width="18.99"/>
    <col collapsed="false" customWidth="true" hidden="true" outlineLevel="0" max="10" min="10" style="0" width="7.33"/>
    <col collapsed="false" customWidth="true" hidden="false" outlineLevel="0" max="11" min="11" style="0" width="14.65"/>
    <col collapsed="false" customWidth="true" hidden="true" outlineLevel="0" max="12" min="12" style="0" width="7.82"/>
    <col collapsed="false" customWidth="true" hidden="false" outlineLevel="0" max="13" min="13" style="0" width="13.99"/>
    <col collapsed="false" customWidth="true" hidden="true" outlineLevel="0" max="14" min="14" style="0" width="7.65"/>
    <col collapsed="false" customWidth="true" hidden="true" outlineLevel="0" max="15" min="15" style="0" width="7.33"/>
    <col collapsed="false" customWidth="true" hidden="true" outlineLevel="0" max="16" min="16" style="0" width="7.5"/>
    <col collapsed="false" customWidth="false" hidden="true" outlineLevel="0" max="21" min="17" style="0" width="10.65"/>
    <col collapsed="false" customWidth="true" hidden="false" outlineLevel="0" max="22" min="22" style="0" width="13.49"/>
  </cols>
  <sheetData>
    <row r="1" customFormat="false" ht="11.25" hidden="true" customHeight="false" outlineLevel="0" collapsed="false">
      <c r="B1" s="1" t="s">
        <v>0</v>
      </c>
    </row>
    <row r="2" customFormat="false" ht="11.25" hidden="true" customHeight="false" outlineLevel="0" collapsed="false">
      <c r="B2" s="1" t="s">
        <v>1</v>
      </c>
    </row>
    <row r="3" customFormat="false" ht="11.25" hidden="true" customHeight="false" outlineLevel="0" collapsed="false">
      <c r="B3" s="1" t="s">
        <v>2</v>
      </c>
    </row>
    <row r="4" customFormat="false" ht="11.25" hidden="true" customHeight="false" outlineLevel="0" collapsed="false">
      <c r="B4" s="1" t="s">
        <v>3</v>
      </c>
    </row>
    <row r="5" customFormat="false" ht="11.25" hidden="true" customHeight="false" outlineLevel="0" collapsed="false"/>
    <row r="6" customFormat="false" ht="27.75" hidden="tru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S6" s="3" t="s">
        <v>5</v>
      </c>
      <c r="T6" s="4"/>
      <c r="U6" s="4"/>
    </row>
    <row r="7" s="5" customFormat="true" ht="52.5" hidden="true" customHeight="true" outlineLevel="0" collapsed="false">
      <c r="B7" s="6" t="s">
        <v>6</v>
      </c>
      <c r="C7" s="6" t="s">
        <v>7</v>
      </c>
      <c r="D7" s="6" t="s">
        <v>8</v>
      </c>
      <c r="E7" s="6"/>
      <c r="F7" s="6" t="s">
        <v>9</v>
      </c>
      <c r="G7" s="6"/>
      <c r="H7" s="6" t="s">
        <v>10</v>
      </c>
      <c r="I7" s="6"/>
      <c r="J7" s="7" t="s">
        <v>11</v>
      </c>
      <c r="K7" s="7"/>
      <c r="L7" s="7" t="s">
        <v>12</v>
      </c>
      <c r="M7" s="7"/>
      <c r="N7" s="8" t="s">
        <v>13</v>
      </c>
      <c r="O7" s="7" t="s">
        <v>14</v>
      </c>
      <c r="P7" s="7"/>
      <c r="S7" s="3"/>
      <c r="T7" s="9" t="s">
        <v>15</v>
      </c>
      <c r="U7" s="9" t="s">
        <v>16</v>
      </c>
      <c r="V7" s="7" t="s">
        <v>14</v>
      </c>
    </row>
    <row r="8" s="10" customFormat="true" ht="44.25" hidden="true" customHeight="true" outlineLevel="0" collapsed="false">
      <c r="B8" s="6"/>
      <c r="C8" s="6"/>
      <c r="D8" s="11" t="s">
        <v>17</v>
      </c>
      <c r="E8" s="11" t="s">
        <v>18</v>
      </c>
      <c r="F8" s="11" t="s">
        <v>17</v>
      </c>
      <c r="G8" s="11" t="s">
        <v>18</v>
      </c>
      <c r="H8" s="11" t="s">
        <v>17</v>
      </c>
      <c r="I8" s="11" t="s">
        <v>18</v>
      </c>
      <c r="J8" s="11" t="s">
        <v>17</v>
      </c>
      <c r="K8" s="11" t="s">
        <v>18</v>
      </c>
      <c r="L8" s="11" t="s">
        <v>17</v>
      </c>
      <c r="M8" s="11" t="s">
        <v>18</v>
      </c>
      <c r="N8" s="11" t="s">
        <v>17</v>
      </c>
      <c r="O8" s="11" t="s">
        <v>17</v>
      </c>
      <c r="P8" s="11" t="s">
        <v>18</v>
      </c>
      <c r="Q8" s="5"/>
      <c r="S8" s="3"/>
      <c r="T8" s="12"/>
      <c r="U8" s="12"/>
      <c r="V8" s="12"/>
    </row>
    <row r="9" s="13" customFormat="true" ht="12.6" hidden="true" customHeight="true" outlineLevel="0" collapsed="false">
      <c r="B9" s="14" t="s">
        <v>19</v>
      </c>
      <c r="C9" s="14" t="n">
        <v>1</v>
      </c>
      <c r="D9" s="15" t="n">
        <v>8.28</v>
      </c>
      <c r="E9" s="16" t="n">
        <v>10.32</v>
      </c>
      <c r="F9" s="16"/>
      <c r="G9" s="16" t="n">
        <v>1.92</v>
      </c>
      <c r="H9" s="16" t="n">
        <v>1.19</v>
      </c>
      <c r="I9" s="17" t="n">
        <v>1.73</v>
      </c>
      <c r="J9" s="17" t="n">
        <v>0.81</v>
      </c>
      <c r="K9" s="17" t="n">
        <v>1.5</v>
      </c>
      <c r="L9" s="17"/>
      <c r="M9" s="17"/>
      <c r="N9" s="17" t="n">
        <v>3.09</v>
      </c>
      <c r="O9" s="17" t="n">
        <f aca="false">D9+F9+H9+J9+L9+N9</f>
        <v>13.37</v>
      </c>
      <c r="P9" s="17" t="e">
        <f aca="false">E9+G9+I9+K9+M9+#REF!</f>
        <v>#REF!</v>
      </c>
      <c r="Q9" s="18" t="e">
        <f aca="false">P9-O9</f>
        <v>#REF!</v>
      </c>
      <c r="R9" s="18" t="e">
        <f aca="false">E9+G9+I9+K9+M9+#REF!</f>
        <v>#REF!</v>
      </c>
      <c r="S9" s="17" t="e">
        <f aca="false">R9*0.1+R9</f>
        <v>#REF!</v>
      </c>
      <c r="T9" s="17" t="e">
        <f aca="false">S9-R9</f>
        <v>#REF!</v>
      </c>
      <c r="U9" s="17" t="e">
        <f aca="false">T9+#REF!</f>
        <v>#REF!</v>
      </c>
      <c r="V9" s="17" t="n">
        <f aca="false">E9+G9+I9+K9+M9</f>
        <v>15.47</v>
      </c>
    </row>
    <row r="10" s="13" customFormat="true" ht="12.6" hidden="true" customHeight="true" outlineLevel="0" collapsed="false">
      <c r="B10" s="14" t="s">
        <v>19</v>
      </c>
      <c r="C10" s="14" t="n">
        <v>2</v>
      </c>
      <c r="D10" s="15" t="n">
        <v>8.28</v>
      </c>
      <c r="E10" s="16" t="n">
        <v>10.32</v>
      </c>
      <c r="F10" s="16"/>
      <c r="G10" s="16" t="n">
        <v>1.92</v>
      </c>
      <c r="H10" s="16" t="n">
        <v>1.19</v>
      </c>
      <c r="I10" s="17" t="n">
        <v>1.73</v>
      </c>
      <c r="J10" s="17" t="n">
        <v>0.81</v>
      </c>
      <c r="K10" s="17" t="n">
        <v>1.5</v>
      </c>
      <c r="L10" s="17"/>
      <c r="M10" s="17"/>
      <c r="N10" s="17" t="n">
        <v>3.09</v>
      </c>
      <c r="O10" s="17" t="n">
        <f aca="false">D10+F10+H10+J10+L10+N10</f>
        <v>13.37</v>
      </c>
      <c r="P10" s="17" t="e">
        <f aca="false">E10+G10+I10+K10+M10+#REF!</f>
        <v>#REF!</v>
      </c>
      <c r="Q10" s="18" t="e">
        <f aca="false">P10-O10</f>
        <v>#REF!</v>
      </c>
      <c r="R10" s="18" t="e">
        <f aca="false">E10+G10+I10+K10+M10+#REF!</f>
        <v>#REF!</v>
      </c>
      <c r="S10" s="17" t="e">
        <f aca="false">R10*0.1+R10</f>
        <v>#REF!</v>
      </c>
      <c r="T10" s="17" t="e">
        <f aca="false">S10-R10</f>
        <v>#REF!</v>
      </c>
      <c r="U10" s="17" t="e">
        <f aca="false">T10+#REF!</f>
        <v>#REF!</v>
      </c>
      <c r="V10" s="17" t="n">
        <f aca="false">E10+G10+I10+K10+M10</f>
        <v>15.47</v>
      </c>
    </row>
    <row r="11" s="13" customFormat="true" ht="12.6" hidden="true" customHeight="true" outlineLevel="0" collapsed="false">
      <c r="B11" s="14" t="s">
        <v>19</v>
      </c>
      <c r="C11" s="14" t="n">
        <v>3</v>
      </c>
      <c r="D11" s="15" t="n">
        <v>8</v>
      </c>
      <c r="E11" s="16" t="n">
        <v>9.76</v>
      </c>
      <c r="F11" s="16" t="n">
        <v>1.35</v>
      </c>
      <c r="G11" s="16" t="n">
        <v>2.81</v>
      </c>
      <c r="H11" s="16" t="n">
        <v>1.19</v>
      </c>
      <c r="I11" s="17" t="n">
        <v>2.57</v>
      </c>
      <c r="J11" s="17" t="n">
        <v>1.02</v>
      </c>
      <c r="K11" s="17" t="n">
        <v>1.66</v>
      </c>
      <c r="L11" s="17" t="n">
        <v>1.18</v>
      </c>
      <c r="M11" s="17" t="n">
        <v>1.62</v>
      </c>
      <c r="N11" s="17" t="n">
        <v>3.09</v>
      </c>
      <c r="O11" s="17" t="n">
        <f aca="false">D11+F11+H11+J11+L11+N11</f>
        <v>15.83</v>
      </c>
      <c r="P11" s="17" t="n">
        <f aca="false">O11*5.4%+O11</f>
        <v>16.68482</v>
      </c>
      <c r="Q11" s="18" t="n">
        <f aca="false">P11-O11</f>
        <v>0.85482</v>
      </c>
      <c r="R11" s="18" t="e">
        <f aca="false">E11+G11+I11+K11+M11+#REF!</f>
        <v>#REF!</v>
      </c>
      <c r="S11" s="17" t="e">
        <f aca="false">R11*0.03+R11</f>
        <v>#REF!</v>
      </c>
      <c r="T11" s="17" t="e">
        <f aca="false">S11-R11</f>
        <v>#REF!</v>
      </c>
      <c r="U11" s="17" t="e">
        <f aca="false">T11+#REF!</f>
        <v>#REF!</v>
      </c>
      <c r="V11" s="17" t="n">
        <f aca="false">E11+G11+I11+K11+M11</f>
        <v>18.42</v>
      </c>
    </row>
    <row r="12" s="13" customFormat="true" ht="12.6" hidden="true" customHeight="true" outlineLevel="0" collapsed="false">
      <c r="B12" s="14" t="s">
        <v>19</v>
      </c>
      <c r="C12" s="14" t="n">
        <v>4</v>
      </c>
      <c r="D12" s="15" t="n">
        <v>8</v>
      </c>
      <c r="E12" s="16" t="n">
        <v>9.76</v>
      </c>
      <c r="F12" s="16" t="n">
        <v>1.35</v>
      </c>
      <c r="G12" s="16" t="n">
        <v>2.81</v>
      </c>
      <c r="H12" s="16" t="n">
        <v>1.19</v>
      </c>
      <c r="I12" s="17" t="n">
        <v>2.57</v>
      </c>
      <c r="J12" s="17" t="n">
        <v>1.02</v>
      </c>
      <c r="K12" s="17" t="n">
        <v>1.66</v>
      </c>
      <c r="L12" s="17" t="n">
        <v>1.18</v>
      </c>
      <c r="M12" s="17" t="n">
        <v>1.62</v>
      </c>
      <c r="N12" s="17" t="n">
        <v>3.09</v>
      </c>
      <c r="O12" s="17" t="n">
        <f aca="false">D12+F12+H12+J12+L12+N12</f>
        <v>15.83</v>
      </c>
      <c r="P12" s="17" t="n">
        <f aca="false">O12*5.4%+O12</f>
        <v>16.68482</v>
      </c>
      <c r="Q12" s="18" t="n">
        <f aca="false">P12-O12</f>
        <v>0.85482</v>
      </c>
      <c r="R12" s="18" t="e">
        <f aca="false">E12+G12+I12+K12+M12+#REF!</f>
        <v>#REF!</v>
      </c>
      <c r="S12" s="17" t="e">
        <f aca="false">R12*0.03+R12</f>
        <v>#REF!</v>
      </c>
      <c r="T12" s="17" t="e">
        <f aca="false">S12-R12</f>
        <v>#REF!</v>
      </c>
      <c r="U12" s="17" t="e">
        <f aca="false">T12+#REF!</f>
        <v>#REF!</v>
      </c>
      <c r="V12" s="17" t="n">
        <f aca="false">E12+G12+I12+K12+M12</f>
        <v>18.42</v>
      </c>
    </row>
    <row r="13" s="13" customFormat="true" ht="12.6" hidden="true" customHeight="true" outlineLevel="0" collapsed="false">
      <c r="B13" s="14" t="s">
        <v>19</v>
      </c>
      <c r="C13" s="14" t="n">
        <v>5</v>
      </c>
      <c r="D13" s="15" t="n">
        <v>8</v>
      </c>
      <c r="E13" s="16" t="n">
        <v>9.76</v>
      </c>
      <c r="F13" s="16" t="n">
        <v>1.35</v>
      </c>
      <c r="G13" s="16" t="n">
        <v>2.81</v>
      </c>
      <c r="H13" s="16" t="n">
        <v>1.19</v>
      </c>
      <c r="I13" s="17" t="n">
        <v>2.57</v>
      </c>
      <c r="J13" s="17" t="n">
        <v>1.02</v>
      </c>
      <c r="K13" s="17" t="n">
        <v>1.66</v>
      </c>
      <c r="L13" s="17" t="n">
        <v>1.18</v>
      </c>
      <c r="M13" s="17" t="n">
        <v>1.62</v>
      </c>
      <c r="N13" s="17" t="n">
        <v>3.09</v>
      </c>
      <c r="O13" s="17" t="n">
        <f aca="false">D13+F13+H13+J13+L13+N13</f>
        <v>15.83</v>
      </c>
      <c r="P13" s="17" t="n">
        <f aca="false">O13*5.4%+O13</f>
        <v>16.68482</v>
      </c>
      <c r="Q13" s="18" t="n">
        <f aca="false">P13-O13</f>
        <v>0.85482</v>
      </c>
      <c r="R13" s="18" t="e">
        <f aca="false">E13+G13+I13+K13+M13+#REF!</f>
        <v>#REF!</v>
      </c>
      <c r="S13" s="17" t="e">
        <f aca="false">R13*0.03+R13</f>
        <v>#REF!</v>
      </c>
      <c r="T13" s="17" t="e">
        <f aca="false">S13-R13</f>
        <v>#REF!</v>
      </c>
      <c r="U13" s="17" t="e">
        <f aca="false">T13+#REF!</f>
        <v>#REF!</v>
      </c>
      <c r="V13" s="17" t="n">
        <f aca="false">E13+G13+I13+K13+M13</f>
        <v>18.42</v>
      </c>
    </row>
    <row r="14" s="13" customFormat="true" ht="12.6" hidden="true" customHeight="true" outlineLevel="0" collapsed="false">
      <c r="B14" s="14" t="s">
        <v>19</v>
      </c>
      <c r="C14" s="14" t="n">
        <v>6</v>
      </c>
      <c r="D14" s="15" t="n">
        <v>8</v>
      </c>
      <c r="E14" s="16" t="n">
        <v>9.76</v>
      </c>
      <c r="F14" s="16" t="n">
        <v>1.35</v>
      </c>
      <c r="G14" s="16" t="n">
        <v>2.81</v>
      </c>
      <c r="H14" s="16" t="n">
        <v>1.19</v>
      </c>
      <c r="I14" s="17" t="n">
        <v>2.57</v>
      </c>
      <c r="J14" s="17" t="n">
        <v>1.02</v>
      </c>
      <c r="K14" s="17" t="n">
        <v>1.66</v>
      </c>
      <c r="L14" s="17" t="n">
        <v>1.18</v>
      </c>
      <c r="M14" s="17" t="n">
        <v>1.62</v>
      </c>
      <c r="N14" s="17" t="n">
        <v>3.09</v>
      </c>
      <c r="O14" s="17" t="n">
        <f aca="false">D14+F14+H14+J14+L14+N14</f>
        <v>15.83</v>
      </c>
      <c r="P14" s="17" t="n">
        <f aca="false">O14*5.4%+O14</f>
        <v>16.68482</v>
      </c>
      <c r="Q14" s="18" t="n">
        <f aca="false">P14-O14</f>
        <v>0.85482</v>
      </c>
      <c r="R14" s="18" t="e">
        <f aca="false">E14+G14+I14+K14+M14+#REF!</f>
        <v>#REF!</v>
      </c>
      <c r="S14" s="17" t="e">
        <f aca="false">R14*0.03+R14</f>
        <v>#REF!</v>
      </c>
      <c r="T14" s="17" t="e">
        <f aca="false">S14-R14</f>
        <v>#REF!</v>
      </c>
      <c r="U14" s="17" t="e">
        <f aca="false">T14+#REF!</f>
        <v>#REF!</v>
      </c>
      <c r="V14" s="17" t="n">
        <f aca="false">E14+G14+I14+K14+M14</f>
        <v>18.42</v>
      </c>
    </row>
    <row r="15" s="13" customFormat="true" ht="12.6" hidden="true" customHeight="true" outlineLevel="0" collapsed="false">
      <c r="B15" s="14" t="s">
        <v>19</v>
      </c>
      <c r="C15" s="14" t="n">
        <v>7</v>
      </c>
      <c r="D15" s="15" t="n">
        <v>8</v>
      </c>
      <c r="E15" s="16" t="n">
        <v>9.76</v>
      </c>
      <c r="F15" s="16" t="n">
        <v>1.35</v>
      </c>
      <c r="G15" s="16" t="n">
        <v>2.81</v>
      </c>
      <c r="H15" s="16" t="n">
        <v>1.19</v>
      </c>
      <c r="I15" s="17" t="n">
        <v>2.57</v>
      </c>
      <c r="J15" s="17" t="n">
        <v>1.02</v>
      </c>
      <c r="K15" s="17" t="n">
        <v>1.66</v>
      </c>
      <c r="L15" s="17" t="n">
        <v>1.18</v>
      </c>
      <c r="M15" s="17" t="n">
        <v>1.62</v>
      </c>
      <c r="N15" s="17" t="n">
        <v>3.09</v>
      </c>
      <c r="O15" s="17" t="n">
        <f aca="false">D15+F15+H15+J15+L15+N15</f>
        <v>15.83</v>
      </c>
      <c r="P15" s="17" t="n">
        <f aca="false">O15*5.4%+O15</f>
        <v>16.68482</v>
      </c>
      <c r="Q15" s="18" t="n">
        <f aca="false">P15-O15</f>
        <v>0.85482</v>
      </c>
      <c r="R15" s="18" t="e">
        <f aca="false">E15+G15+I15+K15+M15+#REF!</f>
        <v>#REF!</v>
      </c>
      <c r="S15" s="17" t="e">
        <f aca="false">R15*0.03+R15</f>
        <v>#REF!</v>
      </c>
      <c r="T15" s="17" t="e">
        <f aca="false">S15-R15</f>
        <v>#REF!</v>
      </c>
      <c r="U15" s="17" t="e">
        <f aca="false">T15+#REF!</f>
        <v>#REF!</v>
      </c>
      <c r="V15" s="17" t="n">
        <f aca="false">E15+G15+I15+K15+M15</f>
        <v>18.42</v>
      </c>
    </row>
    <row r="16" s="13" customFormat="true" ht="12.6" hidden="true" customHeight="true" outlineLevel="0" collapsed="false">
      <c r="A16" s="13" t="n">
        <v>8</v>
      </c>
      <c r="B16" s="14" t="s">
        <v>19</v>
      </c>
      <c r="C16" s="14" t="n">
        <v>8</v>
      </c>
      <c r="D16" s="15" t="n">
        <v>8</v>
      </c>
      <c r="E16" s="16" t="n">
        <v>9.76</v>
      </c>
      <c r="F16" s="16" t="n">
        <v>1.35</v>
      </c>
      <c r="G16" s="16" t="n">
        <v>2.81</v>
      </c>
      <c r="H16" s="16" t="n">
        <v>1.19</v>
      </c>
      <c r="I16" s="17" t="n">
        <v>2.57</v>
      </c>
      <c r="J16" s="17" t="n">
        <v>1.02</v>
      </c>
      <c r="K16" s="17" t="n">
        <v>1.66</v>
      </c>
      <c r="L16" s="17" t="n">
        <v>1.18</v>
      </c>
      <c r="M16" s="17" t="n">
        <v>1.62</v>
      </c>
      <c r="N16" s="17" t="n">
        <v>3.09</v>
      </c>
      <c r="O16" s="17" t="n">
        <f aca="false">D16+F16+H16+J16+L16+N16</f>
        <v>15.83</v>
      </c>
      <c r="P16" s="17" t="n">
        <f aca="false">O16*5.4%+O16</f>
        <v>16.68482</v>
      </c>
      <c r="Q16" s="18" t="n">
        <f aca="false">P16-O16</f>
        <v>0.85482</v>
      </c>
      <c r="R16" s="18" t="e">
        <f aca="false">E16+G16+I16+K16+M16+#REF!</f>
        <v>#REF!</v>
      </c>
      <c r="S16" s="17" t="e">
        <f aca="false">R16*0.03+R16</f>
        <v>#REF!</v>
      </c>
      <c r="T16" s="17" t="e">
        <f aca="false">S16-R16</f>
        <v>#REF!</v>
      </c>
      <c r="U16" s="17" t="e">
        <f aca="false">T16+#REF!</f>
        <v>#REF!</v>
      </c>
      <c r="V16" s="17" t="n">
        <f aca="false">E16+G16+I16+K16+M16</f>
        <v>18.42</v>
      </c>
    </row>
    <row r="17" s="13" customFormat="true" ht="12.6" hidden="true" customHeight="true" outlineLevel="0" collapsed="false">
      <c r="B17" s="14" t="s">
        <v>19</v>
      </c>
      <c r="C17" s="14" t="n">
        <v>9</v>
      </c>
      <c r="D17" s="15" t="n">
        <v>8</v>
      </c>
      <c r="E17" s="16" t="n">
        <v>9.76</v>
      </c>
      <c r="F17" s="16" t="n">
        <v>1.35</v>
      </c>
      <c r="G17" s="16" t="n">
        <v>2.81</v>
      </c>
      <c r="H17" s="16" t="n">
        <v>1.19</v>
      </c>
      <c r="I17" s="17" t="n">
        <v>2.57</v>
      </c>
      <c r="J17" s="17" t="n">
        <v>1.02</v>
      </c>
      <c r="K17" s="17" t="n">
        <v>1.66</v>
      </c>
      <c r="L17" s="17" t="n">
        <v>1.18</v>
      </c>
      <c r="M17" s="17" t="n">
        <v>1.62</v>
      </c>
      <c r="N17" s="17" t="n">
        <v>3.09</v>
      </c>
      <c r="O17" s="17" t="n">
        <f aca="false">D17+F17+H17+J17+L17+N17</f>
        <v>15.83</v>
      </c>
      <c r="P17" s="17" t="n">
        <f aca="false">O17*5.4%+O17</f>
        <v>16.68482</v>
      </c>
      <c r="Q17" s="18" t="n">
        <f aca="false">P17-O17</f>
        <v>0.85482</v>
      </c>
      <c r="R17" s="18" t="e">
        <f aca="false">E17+G17+I17+K17+M17+#REF!</f>
        <v>#REF!</v>
      </c>
      <c r="S17" s="17" t="e">
        <f aca="false">R17*0.03+R17</f>
        <v>#REF!</v>
      </c>
      <c r="T17" s="17" t="e">
        <f aca="false">S17-R17</f>
        <v>#REF!</v>
      </c>
      <c r="U17" s="17" t="e">
        <f aca="false">T17+#REF!</f>
        <v>#REF!</v>
      </c>
      <c r="V17" s="17" t="n">
        <f aca="false">E17+G17+I17+K17+M17</f>
        <v>18.42</v>
      </c>
    </row>
    <row r="18" s="13" customFormat="true" ht="12.6" hidden="true" customHeight="true" outlineLevel="0" collapsed="false">
      <c r="B18" s="14" t="s">
        <v>19</v>
      </c>
      <c r="C18" s="14" t="n">
        <v>10</v>
      </c>
      <c r="D18" s="15" t="n">
        <v>8</v>
      </c>
      <c r="E18" s="16" t="n">
        <v>9.76</v>
      </c>
      <c r="F18" s="16" t="n">
        <v>1.35</v>
      </c>
      <c r="G18" s="16" t="n">
        <v>2.81</v>
      </c>
      <c r="H18" s="16" t="n">
        <v>1.19</v>
      </c>
      <c r="I18" s="17" t="n">
        <v>2.57</v>
      </c>
      <c r="J18" s="17" t="n">
        <v>1.02</v>
      </c>
      <c r="K18" s="17" t="n">
        <v>1.66</v>
      </c>
      <c r="L18" s="17" t="n">
        <v>1.18</v>
      </c>
      <c r="M18" s="17" t="n">
        <v>1.62</v>
      </c>
      <c r="N18" s="17" t="n">
        <v>3.09</v>
      </c>
      <c r="O18" s="17" t="n">
        <f aca="false">D18+F18+H18+J18+L18+N18</f>
        <v>15.83</v>
      </c>
      <c r="P18" s="17" t="n">
        <f aca="false">O18*5.4%+O18</f>
        <v>16.68482</v>
      </c>
      <c r="Q18" s="18" t="n">
        <f aca="false">P18-O18</f>
        <v>0.85482</v>
      </c>
      <c r="R18" s="18" t="e">
        <f aca="false">E18+G18+I18+K18+M18+#REF!</f>
        <v>#REF!</v>
      </c>
      <c r="S18" s="17" t="e">
        <f aca="false">R18*0.03+R18</f>
        <v>#REF!</v>
      </c>
      <c r="T18" s="17" t="e">
        <f aca="false">S18-R18</f>
        <v>#REF!</v>
      </c>
      <c r="U18" s="17" t="e">
        <f aca="false">T18+#REF!</f>
        <v>#REF!</v>
      </c>
      <c r="V18" s="17" t="n">
        <f aca="false">E18+G18+I18+K18+M18</f>
        <v>18.42</v>
      </c>
    </row>
    <row r="19" customFormat="false" ht="12" hidden="true" customHeight="false" outlineLevel="0" collapsed="false">
      <c r="B19" s="14" t="s">
        <v>19</v>
      </c>
      <c r="C19" s="14" t="n">
        <v>11</v>
      </c>
      <c r="D19" s="15" t="n">
        <v>8</v>
      </c>
      <c r="E19" s="16" t="n">
        <v>9.76</v>
      </c>
      <c r="F19" s="16" t="n">
        <v>1.35</v>
      </c>
      <c r="G19" s="16" t="n">
        <v>2.81</v>
      </c>
      <c r="H19" s="16" t="n">
        <v>1.19</v>
      </c>
      <c r="I19" s="17" t="n">
        <v>2.57</v>
      </c>
      <c r="J19" s="17" t="n">
        <v>1.02</v>
      </c>
      <c r="K19" s="17" t="n">
        <v>1.66</v>
      </c>
      <c r="L19" s="17" t="n">
        <v>1.18</v>
      </c>
      <c r="M19" s="17" t="n">
        <v>1.62</v>
      </c>
      <c r="N19" s="17" t="n">
        <v>3.09</v>
      </c>
      <c r="O19" s="17" t="n">
        <f aca="false">D19+F19+H19+J19+L19+N19</f>
        <v>15.83</v>
      </c>
      <c r="P19" s="17" t="n">
        <f aca="false">O19*5.4%+O19</f>
        <v>16.68482</v>
      </c>
      <c r="Q19" s="18" t="n">
        <f aca="false">P19-O19</f>
        <v>0.85482</v>
      </c>
      <c r="R19" s="18" t="e">
        <f aca="false">E19+G19+I19+K19+M19+#REF!</f>
        <v>#REF!</v>
      </c>
      <c r="S19" s="17" t="e">
        <f aca="false">R19*0.03+R19</f>
        <v>#REF!</v>
      </c>
      <c r="T19" s="17" t="e">
        <f aca="false">S19-R19</f>
        <v>#REF!</v>
      </c>
      <c r="U19" s="17" t="e">
        <f aca="false">T19+#REF!</f>
        <v>#REF!</v>
      </c>
      <c r="V19" s="17" t="n">
        <f aca="false">E19+G19+I19+K19+M19</f>
        <v>18.42</v>
      </c>
    </row>
    <row r="20" customFormat="false" ht="12" hidden="true" customHeight="false" outlineLevel="0" collapsed="false">
      <c r="B20" s="14" t="s">
        <v>19</v>
      </c>
      <c r="C20" s="14" t="n">
        <v>19</v>
      </c>
      <c r="D20" s="15"/>
      <c r="E20" s="16" t="n">
        <v>10.13</v>
      </c>
      <c r="F20" s="16"/>
      <c r="G20" s="16" t="n">
        <v>3.35</v>
      </c>
      <c r="H20" s="16"/>
      <c r="I20" s="17" t="n">
        <v>3.12</v>
      </c>
      <c r="J20" s="17"/>
      <c r="K20" s="17" t="n">
        <v>1.2</v>
      </c>
      <c r="L20" s="17"/>
      <c r="M20" s="17"/>
      <c r="N20" s="17"/>
      <c r="O20" s="17"/>
      <c r="P20" s="17"/>
      <c r="Q20" s="18"/>
      <c r="R20" s="18"/>
      <c r="S20" s="17"/>
      <c r="T20" s="17"/>
      <c r="U20" s="17"/>
      <c r="V20" s="17" t="n">
        <f aca="false">E20+G20+I20+K20+M20</f>
        <v>17.8</v>
      </c>
    </row>
    <row r="21" customFormat="false" ht="11.25" hidden="true" customHeight="false" outlineLevel="0" collapsed="false">
      <c r="B21" s="19" t="s">
        <v>20</v>
      </c>
      <c r="C21" s="19" t="n">
        <v>93</v>
      </c>
      <c r="D21" s="20" t="n">
        <v>1.55</v>
      </c>
      <c r="E21" s="21" t="n">
        <f aca="false">D21+Q21</f>
        <v>1.6337</v>
      </c>
      <c r="F21" s="22"/>
      <c r="G21" s="22"/>
      <c r="H21" s="22"/>
      <c r="I21" s="22"/>
      <c r="J21" s="22"/>
      <c r="K21" s="22"/>
      <c r="L21" s="22"/>
      <c r="M21" s="22"/>
      <c r="N21" s="22"/>
      <c r="O21" s="17" t="n">
        <f aca="false">D21+F21+H21+J21+L21+N21</f>
        <v>1.55</v>
      </c>
      <c r="P21" s="17" t="n">
        <f aca="false">O21*5.4%+O21</f>
        <v>1.6337</v>
      </c>
      <c r="Q21" s="18" t="n">
        <f aca="false">P21-O21</f>
        <v>0.0837000000000001</v>
      </c>
      <c r="R21" s="18" t="e">
        <f aca="false">E21+G21+I21+K21+M21+#REF!</f>
        <v>#REF!</v>
      </c>
      <c r="S21" s="17"/>
      <c r="T21" s="22"/>
      <c r="U21" s="22"/>
      <c r="V21" s="17" t="n">
        <f aca="false">E21+G21+I21+K21+M21</f>
        <v>1.6337</v>
      </c>
    </row>
    <row r="22" customFormat="false" ht="11.25" hidden="true" customHeight="fals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>
      <c r="B25" s="1" t="s">
        <v>21</v>
      </c>
    </row>
    <row r="26" customFormat="false" ht="11.25" hidden="true" customHeight="false" outlineLevel="0" collapsed="false">
      <c r="B26" s="1" t="s">
        <v>22</v>
      </c>
    </row>
    <row r="30" customFormat="false" ht="11.25" hidden="false" customHeight="false" outlineLevel="0" collapsed="false">
      <c r="B30" s="1" t="s">
        <v>0</v>
      </c>
    </row>
    <row r="31" customFormat="false" ht="11.25" hidden="false" customHeight="false" outlineLevel="0" collapsed="false">
      <c r="B31" s="1" t="s">
        <v>1</v>
      </c>
    </row>
    <row r="32" customFormat="false" ht="11.25" hidden="false" customHeight="false" outlineLevel="0" collapsed="false">
      <c r="B32" s="1" t="s">
        <v>2</v>
      </c>
    </row>
    <row r="35" customFormat="false" ht="27.75" hidden="false" customHeight="true" outlineLevel="0" collapsed="false">
      <c r="B35" s="2" t="s">
        <v>2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S35" s="23" t="s">
        <v>5</v>
      </c>
      <c r="T35" s="4"/>
      <c r="U35" s="4"/>
    </row>
    <row r="36" customFormat="false" ht="56.25" hidden="false" customHeight="true" outlineLevel="0" collapsed="false">
      <c r="B36" s="24" t="s">
        <v>6</v>
      </c>
      <c r="C36" s="24" t="s">
        <v>7</v>
      </c>
      <c r="D36" s="6" t="s">
        <v>8</v>
      </c>
      <c r="E36" s="6"/>
      <c r="F36" s="6" t="s">
        <v>9</v>
      </c>
      <c r="G36" s="6"/>
      <c r="H36" s="6" t="s">
        <v>10</v>
      </c>
      <c r="I36" s="6"/>
      <c r="J36" s="7" t="s">
        <v>11</v>
      </c>
      <c r="K36" s="7"/>
      <c r="L36" s="7" t="s">
        <v>12</v>
      </c>
      <c r="M36" s="7"/>
      <c r="N36" s="8" t="s">
        <v>13</v>
      </c>
      <c r="O36" s="7" t="s">
        <v>14</v>
      </c>
      <c r="P36" s="7"/>
      <c r="Q36" s="5"/>
      <c r="R36" s="5"/>
      <c r="S36" s="23"/>
      <c r="T36" s="9" t="s">
        <v>15</v>
      </c>
      <c r="U36" s="9" t="s">
        <v>16</v>
      </c>
      <c r="V36" s="7" t="s">
        <v>14</v>
      </c>
    </row>
    <row r="37" customFormat="false" ht="12" hidden="false" customHeight="false" outlineLevel="0" collapsed="false">
      <c r="A37" s="25" t="n">
        <v>0.08</v>
      </c>
      <c r="B37" s="14" t="s">
        <v>19</v>
      </c>
      <c r="C37" s="14" t="n">
        <v>1</v>
      </c>
      <c r="D37" s="15" t="n">
        <v>8.28</v>
      </c>
      <c r="E37" s="16" t="n">
        <f aca="false">E9*0.08+10.32</f>
        <v>11.1456</v>
      </c>
      <c r="F37" s="16"/>
      <c r="G37" s="16" t="n">
        <f aca="false">G9*0.08+1.92</f>
        <v>2.0736</v>
      </c>
      <c r="H37" s="16" t="n">
        <v>1.19</v>
      </c>
      <c r="I37" s="17" t="n">
        <f aca="false">I9*0.08+1.73</f>
        <v>1.8684</v>
      </c>
      <c r="J37" s="17" t="n">
        <v>0.81</v>
      </c>
      <c r="K37" s="17" t="n">
        <f aca="false">K9*0.08+1.5</f>
        <v>1.62</v>
      </c>
      <c r="L37" s="17"/>
      <c r="M37" s="17"/>
      <c r="N37" s="17" t="n">
        <v>3.09</v>
      </c>
      <c r="O37" s="17" t="n">
        <f aca="false">D37+F37+H37+J37+L37+N37</f>
        <v>13.37</v>
      </c>
      <c r="P37" s="17" t="e">
        <f aca="false">E37+G37+I37+K37+M37+#REF!</f>
        <v>#REF!</v>
      </c>
      <c r="Q37" s="18" t="e">
        <f aca="false">P37-O37</f>
        <v>#REF!</v>
      </c>
      <c r="R37" s="18" t="e">
        <f aca="false">E37+G37+I37+K37+M37+#REF!</f>
        <v>#REF!</v>
      </c>
      <c r="S37" s="17" t="e">
        <f aca="false">R37*0.1+R37</f>
        <v>#REF!</v>
      </c>
      <c r="T37" s="17" t="e">
        <f aca="false">S37-R37</f>
        <v>#REF!</v>
      </c>
      <c r="U37" s="17" t="e">
        <f aca="false">T37+#REF!</f>
        <v>#REF!</v>
      </c>
      <c r="V37" s="17" t="n">
        <f aca="false">E37+G37+I37+K37+M37</f>
        <v>16.7076</v>
      </c>
    </row>
    <row r="38" customFormat="false" ht="12" hidden="false" customHeight="false" outlineLevel="0" collapsed="false">
      <c r="A38" s="25" t="n">
        <v>0.08</v>
      </c>
      <c r="B38" s="14" t="s">
        <v>19</v>
      </c>
      <c r="C38" s="14" t="n">
        <v>2</v>
      </c>
      <c r="D38" s="15" t="n">
        <v>8.28</v>
      </c>
      <c r="E38" s="16" t="n">
        <f aca="false">E10*0.08+10.32</f>
        <v>11.1456</v>
      </c>
      <c r="F38" s="16"/>
      <c r="G38" s="16" t="n">
        <f aca="false">G10*0.08+1.92</f>
        <v>2.0736</v>
      </c>
      <c r="H38" s="16" t="n">
        <v>1.19</v>
      </c>
      <c r="I38" s="17" t="n">
        <f aca="false">I10*0.08+1.73</f>
        <v>1.8684</v>
      </c>
      <c r="J38" s="17" t="n">
        <v>0.81</v>
      </c>
      <c r="K38" s="17" t="n">
        <f aca="false">K10*0.08+1.5</f>
        <v>1.62</v>
      </c>
      <c r="L38" s="17"/>
      <c r="M38" s="17"/>
      <c r="N38" s="17" t="n">
        <v>3.09</v>
      </c>
      <c r="O38" s="17" t="n">
        <f aca="false">D38+F38+H38+J38+L38+N38</f>
        <v>13.37</v>
      </c>
      <c r="P38" s="17" t="e">
        <f aca="false">E38+G38+I38+K38+M38+#REF!</f>
        <v>#REF!</v>
      </c>
      <c r="Q38" s="18" t="e">
        <f aca="false">P38-O38</f>
        <v>#REF!</v>
      </c>
      <c r="R38" s="18" t="e">
        <f aca="false">E38+G38+I38+K38+M38+#REF!</f>
        <v>#REF!</v>
      </c>
      <c r="S38" s="17" t="e">
        <f aca="false">R38*0.1+R38</f>
        <v>#REF!</v>
      </c>
      <c r="T38" s="17" t="e">
        <f aca="false">S38-R38</f>
        <v>#REF!</v>
      </c>
      <c r="U38" s="17" t="e">
        <f aca="false">T38+#REF!</f>
        <v>#REF!</v>
      </c>
      <c r="V38" s="17" t="n">
        <f aca="false">E38+G38+I38+K38+M38</f>
        <v>16.7076</v>
      </c>
    </row>
    <row r="39" customFormat="false" ht="12" hidden="false" customHeight="false" outlineLevel="0" collapsed="false">
      <c r="A39" s="25" t="n">
        <v>0.04</v>
      </c>
      <c r="B39" s="14" t="s">
        <v>19</v>
      </c>
      <c r="C39" s="14" t="n">
        <v>3</v>
      </c>
      <c r="D39" s="15" t="n">
        <v>8</v>
      </c>
      <c r="E39" s="16" t="n">
        <f aca="false">E11*0.04+9.76</f>
        <v>10.1504</v>
      </c>
      <c r="F39" s="16" t="n">
        <v>1.35</v>
      </c>
      <c r="G39" s="16" t="n">
        <f aca="false">G11*0.04+2.81</f>
        <v>2.9224</v>
      </c>
      <c r="H39" s="16" t="n">
        <v>1.19</v>
      </c>
      <c r="I39" s="17" t="n">
        <f aca="false">I11*0.04+2.57</f>
        <v>2.6728</v>
      </c>
      <c r="J39" s="17" t="n">
        <v>1.02</v>
      </c>
      <c r="K39" s="17" t="n">
        <f aca="false">K11*0.04+1.66</f>
        <v>1.7264</v>
      </c>
      <c r="L39" s="17" t="n">
        <v>1.18</v>
      </c>
      <c r="M39" s="17" t="n">
        <f aca="false">M11*0.04+1.62</f>
        <v>1.6848</v>
      </c>
      <c r="N39" s="17" t="n">
        <v>3.09</v>
      </c>
      <c r="O39" s="17" t="n">
        <f aca="false">D39+F39+H39+J39+L39+N39</f>
        <v>15.83</v>
      </c>
      <c r="P39" s="17" t="n">
        <f aca="false">O39*5.4%+O39</f>
        <v>16.68482</v>
      </c>
      <c r="Q39" s="18" t="n">
        <f aca="false">P39-O39</f>
        <v>0.85482</v>
      </c>
      <c r="R39" s="18" t="e">
        <f aca="false">E39+G39+I39+K39+M39+#REF!</f>
        <v>#REF!</v>
      </c>
      <c r="S39" s="17" t="e">
        <f aca="false">R39*0.03+R39</f>
        <v>#REF!</v>
      </c>
      <c r="T39" s="17" t="e">
        <f aca="false">S39-R39</f>
        <v>#REF!</v>
      </c>
      <c r="U39" s="17" t="e">
        <f aca="false">T39+#REF!</f>
        <v>#REF!</v>
      </c>
      <c r="V39" s="17" t="n">
        <f aca="false">E39+G39+I39+K39+M39</f>
        <v>19.1568</v>
      </c>
    </row>
    <row r="40" customFormat="false" ht="12" hidden="false" customHeight="false" outlineLevel="0" collapsed="false">
      <c r="A40" s="25" t="n">
        <v>0.04</v>
      </c>
      <c r="B40" s="14" t="s">
        <v>19</v>
      </c>
      <c r="C40" s="14" t="n">
        <v>4</v>
      </c>
      <c r="D40" s="15" t="n">
        <v>8</v>
      </c>
      <c r="E40" s="16" t="n">
        <f aca="false">E12*0.04+9.76</f>
        <v>10.1504</v>
      </c>
      <c r="F40" s="16" t="n">
        <v>1.35</v>
      </c>
      <c r="G40" s="16" t="n">
        <f aca="false">G12*0.04+2.81</f>
        <v>2.9224</v>
      </c>
      <c r="H40" s="16" t="n">
        <v>1.19</v>
      </c>
      <c r="I40" s="17" t="n">
        <f aca="false">I12*0.04+2.57</f>
        <v>2.6728</v>
      </c>
      <c r="J40" s="17" t="n">
        <v>1.02</v>
      </c>
      <c r="K40" s="17" t="n">
        <f aca="false">K12*0.04+1.66</f>
        <v>1.7264</v>
      </c>
      <c r="L40" s="17" t="n">
        <v>1.18</v>
      </c>
      <c r="M40" s="17" t="n">
        <f aca="false">M12*0.04+1.62</f>
        <v>1.6848</v>
      </c>
      <c r="N40" s="17" t="n">
        <v>3.09</v>
      </c>
      <c r="O40" s="17" t="n">
        <f aca="false">D40+F40+H40+J40+L40+N40</f>
        <v>15.83</v>
      </c>
      <c r="P40" s="17" t="n">
        <f aca="false">O40*5.4%+O40</f>
        <v>16.68482</v>
      </c>
      <c r="Q40" s="18" t="n">
        <f aca="false">P40-O40</f>
        <v>0.85482</v>
      </c>
      <c r="R40" s="18" t="e">
        <f aca="false">E40+G40+I40+K40+M40+#REF!</f>
        <v>#REF!</v>
      </c>
      <c r="S40" s="17" t="e">
        <f aca="false">R40*0.03+R40</f>
        <v>#REF!</v>
      </c>
      <c r="T40" s="17" t="e">
        <f aca="false">S40-R40</f>
        <v>#REF!</v>
      </c>
      <c r="U40" s="17" t="e">
        <f aca="false">T40+#REF!</f>
        <v>#REF!</v>
      </c>
      <c r="V40" s="17" t="n">
        <f aca="false">E40+G40+I40+K40+M40</f>
        <v>19.1568</v>
      </c>
    </row>
    <row r="41" customFormat="false" ht="12" hidden="false" customHeight="false" outlineLevel="0" collapsed="false">
      <c r="A41" s="25" t="n">
        <v>0.04</v>
      </c>
      <c r="B41" s="14" t="s">
        <v>19</v>
      </c>
      <c r="C41" s="14" t="n">
        <v>5</v>
      </c>
      <c r="D41" s="15" t="n">
        <v>8</v>
      </c>
      <c r="E41" s="16" t="n">
        <f aca="false">E13*0.04+9.76</f>
        <v>10.1504</v>
      </c>
      <c r="F41" s="16" t="n">
        <v>1.35</v>
      </c>
      <c r="G41" s="16" t="n">
        <f aca="false">G13*0.04+2.81</f>
        <v>2.9224</v>
      </c>
      <c r="H41" s="16" t="n">
        <v>1.19</v>
      </c>
      <c r="I41" s="17" t="n">
        <f aca="false">I13*0.04+2.57</f>
        <v>2.6728</v>
      </c>
      <c r="J41" s="17" t="n">
        <v>1.02</v>
      </c>
      <c r="K41" s="17" t="n">
        <f aca="false">K13*0.04+1.66</f>
        <v>1.7264</v>
      </c>
      <c r="L41" s="17" t="n">
        <v>1.18</v>
      </c>
      <c r="M41" s="17" t="n">
        <f aca="false">M13*0.04+1.62</f>
        <v>1.6848</v>
      </c>
      <c r="N41" s="17" t="n">
        <v>3.09</v>
      </c>
      <c r="O41" s="17" t="n">
        <f aca="false">D41+F41+H41+J41+L41+N41</f>
        <v>15.83</v>
      </c>
      <c r="P41" s="17" t="n">
        <f aca="false">O41*5.4%+O41</f>
        <v>16.68482</v>
      </c>
      <c r="Q41" s="18" t="n">
        <f aca="false">P41-O41</f>
        <v>0.85482</v>
      </c>
      <c r="R41" s="18" t="e">
        <f aca="false">E41+G41+I41+K41+M41+#REF!</f>
        <v>#REF!</v>
      </c>
      <c r="S41" s="17" t="e">
        <f aca="false">R41*0.03+R41</f>
        <v>#REF!</v>
      </c>
      <c r="T41" s="17" t="e">
        <f aca="false">S41-R41</f>
        <v>#REF!</v>
      </c>
      <c r="U41" s="17" t="e">
        <f aca="false">T41+#REF!</f>
        <v>#REF!</v>
      </c>
      <c r="V41" s="17" t="n">
        <f aca="false">E41+G41+I41+K41+M41</f>
        <v>19.1568</v>
      </c>
    </row>
    <row r="42" customFormat="false" ht="12" hidden="false" customHeight="false" outlineLevel="0" collapsed="false">
      <c r="A42" s="25" t="n">
        <v>0.04</v>
      </c>
      <c r="B42" s="14" t="s">
        <v>19</v>
      </c>
      <c r="C42" s="14" t="n">
        <v>6</v>
      </c>
      <c r="D42" s="15" t="n">
        <v>8</v>
      </c>
      <c r="E42" s="16" t="n">
        <f aca="false">E14*0.04+9.76</f>
        <v>10.1504</v>
      </c>
      <c r="F42" s="16" t="n">
        <v>1.35</v>
      </c>
      <c r="G42" s="16" t="n">
        <f aca="false">G14*0.04+2.81</f>
        <v>2.9224</v>
      </c>
      <c r="H42" s="16" t="n">
        <v>1.19</v>
      </c>
      <c r="I42" s="17" t="n">
        <f aca="false">I14*0.04+2.57</f>
        <v>2.6728</v>
      </c>
      <c r="J42" s="17" t="n">
        <v>1.02</v>
      </c>
      <c r="K42" s="17" t="n">
        <f aca="false">K14*0.04+1.66</f>
        <v>1.7264</v>
      </c>
      <c r="L42" s="17" t="n">
        <v>1.18</v>
      </c>
      <c r="M42" s="17" t="n">
        <f aca="false">M14*0.04+1.62</f>
        <v>1.6848</v>
      </c>
      <c r="N42" s="17" t="n">
        <v>3.09</v>
      </c>
      <c r="O42" s="17" t="n">
        <f aca="false">D42+F42+H42+J42+L42+N42</f>
        <v>15.83</v>
      </c>
      <c r="P42" s="17" t="n">
        <f aca="false">O42*5.4%+O42</f>
        <v>16.68482</v>
      </c>
      <c r="Q42" s="18" t="n">
        <f aca="false">P42-O42</f>
        <v>0.85482</v>
      </c>
      <c r="R42" s="18" t="e">
        <f aca="false">E42+G42+I42+K42+M42+#REF!</f>
        <v>#REF!</v>
      </c>
      <c r="S42" s="17" t="e">
        <f aca="false">R42*0.03+R42</f>
        <v>#REF!</v>
      </c>
      <c r="T42" s="17" t="e">
        <f aca="false">S42-R42</f>
        <v>#REF!</v>
      </c>
      <c r="U42" s="17" t="e">
        <f aca="false">T42+#REF!</f>
        <v>#REF!</v>
      </c>
      <c r="V42" s="17" t="n">
        <f aca="false">E42+G42+I42+K42+M42</f>
        <v>19.1568</v>
      </c>
    </row>
    <row r="43" customFormat="false" ht="12" hidden="false" customHeight="false" outlineLevel="0" collapsed="false">
      <c r="A43" s="25" t="n">
        <v>0.04</v>
      </c>
      <c r="B43" s="14" t="s">
        <v>19</v>
      </c>
      <c r="C43" s="14" t="n">
        <v>7</v>
      </c>
      <c r="D43" s="15" t="n">
        <v>8</v>
      </c>
      <c r="E43" s="16" t="n">
        <f aca="false">E15*0.04+9.76</f>
        <v>10.1504</v>
      </c>
      <c r="F43" s="16" t="n">
        <v>1.35</v>
      </c>
      <c r="G43" s="16" t="n">
        <f aca="false">G15*0.04+2.81</f>
        <v>2.9224</v>
      </c>
      <c r="H43" s="16" t="n">
        <v>1.19</v>
      </c>
      <c r="I43" s="17" t="n">
        <f aca="false">I15*0.04+2.57</f>
        <v>2.6728</v>
      </c>
      <c r="J43" s="17" t="n">
        <v>1.02</v>
      </c>
      <c r="K43" s="17" t="n">
        <f aca="false">K15*0.04+1.66</f>
        <v>1.7264</v>
      </c>
      <c r="L43" s="17" t="n">
        <v>1.18</v>
      </c>
      <c r="M43" s="17" t="n">
        <f aca="false">M15*0.04+1.62</f>
        <v>1.6848</v>
      </c>
      <c r="N43" s="17" t="n">
        <v>3.09</v>
      </c>
      <c r="O43" s="17" t="n">
        <f aca="false">D43+F43+H43+J43+L43+N43</f>
        <v>15.83</v>
      </c>
      <c r="P43" s="17" t="n">
        <f aca="false">O43*5.4%+O43</f>
        <v>16.68482</v>
      </c>
      <c r="Q43" s="18" t="n">
        <f aca="false">P43-O43</f>
        <v>0.85482</v>
      </c>
      <c r="R43" s="18" t="e">
        <f aca="false">E43+G43+I43+K43+M43+#REF!</f>
        <v>#REF!</v>
      </c>
      <c r="S43" s="17" t="e">
        <f aca="false">R43*0.03+R43</f>
        <v>#REF!</v>
      </c>
      <c r="T43" s="17" t="e">
        <f aca="false">S43-R43</f>
        <v>#REF!</v>
      </c>
      <c r="U43" s="17" t="e">
        <f aca="false">T43+#REF!</f>
        <v>#REF!</v>
      </c>
      <c r="V43" s="17" t="n">
        <f aca="false">E43+G43+I43+K43+M43</f>
        <v>19.1568</v>
      </c>
    </row>
    <row r="44" customFormat="false" ht="12" hidden="false" customHeight="false" outlineLevel="0" collapsed="false">
      <c r="A44" s="25" t="n">
        <v>0.04</v>
      </c>
      <c r="B44" s="14" t="s">
        <v>19</v>
      </c>
      <c r="C44" s="14" t="n">
        <v>8</v>
      </c>
      <c r="D44" s="15" t="n">
        <v>8</v>
      </c>
      <c r="E44" s="16" t="n">
        <f aca="false">E16*0.04+9.76</f>
        <v>10.1504</v>
      </c>
      <c r="F44" s="16" t="n">
        <v>1.35</v>
      </c>
      <c r="G44" s="16" t="n">
        <f aca="false">G16*0.04+2.81</f>
        <v>2.9224</v>
      </c>
      <c r="H44" s="16" t="n">
        <v>1.19</v>
      </c>
      <c r="I44" s="17" t="n">
        <f aca="false">I16*0.04+2.57</f>
        <v>2.6728</v>
      </c>
      <c r="J44" s="17" t="n">
        <v>1.02</v>
      </c>
      <c r="K44" s="17" t="n">
        <f aca="false">K16*0.04+1.66</f>
        <v>1.7264</v>
      </c>
      <c r="L44" s="17" t="n">
        <v>1.18</v>
      </c>
      <c r="M44" s="17" t="n">
        <f aca="false">M16*0.04+1.62</f>
        <v>1.6848</v>
      </c>
      <c r="N44" s="17" t="n">
        <v>3.09</v>
      </c>
      <c r="O44" s="17" t="n">
        <f aca="false">D44+F44+H44+J44+L44+N44</f>
        <v>15.83</v>
      </c>
      <c r="P44" s="17" t="n">
        <f aca="false">O44*5.4%+O44</f>
        <v>16.68482</v>
      </c>
      <c r="Q44" s="18" t="n">
        <f aca="false">P44-O44</f>
        <v>0.85482</v>
      </c>
      <c r="R44" s="18" t="e">
        <f aca="false">E44+G44+I44+K44+M44+#REF!</f>
        <v>#REF!</v>
      </c>
      <c r="S44" s="17" t="e">
        <f aca="false">R44*0.03+R44</f>
        <v>#REF!</v>
      </c>
      <c r="T44" s="17" t="e">
        <f aca="false">S44-R44</f>
        <v>#REF!</v>
      </c>
      <c r="U44" s="17" t="e">
        <f aca="false">T44+#REF!</f>
        <v>#REF!</v>
      </c>
      <c r="V44" s="17" t="n">
        <f aca="false">E44+G44+I44+K44+M44</f>
        <v>19.1568</v>
      </c>
    </row>
    <row r="45" customFormat="false" ht="12" hidden="false" customHeight="false" outlineLevel="0" collapsed="false">
      <c r="A45" s="25" t="n">
        <v>0.04</v>
      </c>
      <c r="B45" s="14" t="s">
        <v>19</v>
      </c>
      <c r="C45" s="14" t="n">
        <v>9</v>
      </c>
      <c r="D45" s="15" t="n">
        <v>8</v>
      </c>
      <c r="E45" s="16" t="n">
        <f aca="false">E17*0.04+9.76</f>
        <v>10.1504</v>
      </c>
      <c r="F45" s="16" t="n">
        <v>1.35</v>
      </c>
      <c r="G45" s="16" t="n">
        <f aca="false">G17*0.04+2.81</f>
        <v>2.9224</v>
      </c>
      <c r="H45" s="16" t="n">
        <v>1.19</v>
      </c>
      <c r="I45" s="17" t="n">
        <f aca="false">I17*0.04+2.57</f>
        <v>2.6728</v>
      </c>
      <c r="J45" s="17" t="n">
        <v>1.02</v>
      </c>
      <c r="K45" s="17" t="n">
        <f aca="false">K17*0.04+1.66</f>
        <v>1.7264</v>
      </c>
      <c r="L45" s="17" t="n">
        <v>1.18</v>
      </c>
      <c r="M45" s="17" t="n">
        <f aca="false">M17*0.04+1.62</f>
        <v>1.6848</v>
      </c>
      <c r="N45" s="17" t="n">
        <v>3.09</v>
      </c>
      <c r="O45" s="17" t="n">
        <f aca="false">D45+F45+H45+J45+L45+N45</f>
        <v>15.83</v>
      </c>
      <c r="P45" s="17" t="n">
        <f aca="false">O45*5.4%+O45</f>
        <v>16.68482</v>
      </c>
      <c r="Q45" s="18" t="n">
        <f aca="false">P45-O45</f>
        <v>0.85482</v>
      </c>
      <c r="R45" s="18" t="e">
        <f aca="false">E45+G45+I45+K45+M45+#REF!</f>
        <v>#REF!</v>
      </c>
      <c r="S45" s="17" t="e">
        <f aca="false">R45*0.03+R45</f>
        <v>#REF!</v>
      </c>
      <c r="T45" s="17" t="e">
        <f aca="false">S45-R45</f>
        <v>#REF!</v>
      </c>
      <c r="U45" s="17" t="e">
        <f aca="false">T45+#REF!</f>
        <v>#REF!</v>
      </c>
      <c r="V45" s="17" t="n">
        <f aca="false">E45+G45+I45+K45+M45</f>
        <v>19.1568</v>
      </c>
    </row>
    <row r="46" customFormat="false" ht="12" hidden="false" customHeight="false" outlineLevel="0" collapsed="false">
      <c r="A46" s="25" t="n">
        <v>0.04</v>
      </c>
      <c r="B46" s="14" t="s">
        <v>19</v>
      </c>
      <c r="C46" s="14" t="n">
        <v>10</v>
      </c>
      <c r="D46" s="15" t="n">
        <v>8</v>
      </c>
      <c r="E46" s="16" t="n">
        <f aca="false">E18*0.04+9.76</f>
        <v>10.1504</v>
      </c>
      <c r="F46" s="16" t="n">
        <v>1.35</v>
      </c>
      <c r="G46" s="16" t="n">
        <f aca="false">G18*0.04+2.81</f>
        <v>2.9224</v>
      </c>
      <c r="H46" s="16" t="n">
        <v>1.19</v>
      </c>
      <c r="I46" s="17" t="n">
        <f aca="false">I18*0.04+2.57</f>
        <v>2.6728</v>
      </c>
      <c r="J46" s="17" t="n">
        <v>1.02</v>
      </c>
      <c r="K46" s="17" t="n">
        <f aca="false">K18*0.04+1.66</f>
        <v>1.7264</v>
      </c>
      <c r="L46" s="17" t="n">
        <v>1.18</v>
      </c>
      <c r="M46" s="17" t="n">
        <f aca="false">M18*0.04+1.62</f>
        <v>1.6848</v>
      </c>
      <c r="N46" s="17" t="n">
        <v>3.09</v>
      </c>
      <c r="O46" s="17" t="n">
        <f aca="false">D46+F46+H46+J46+L46+N46</f>
        <v>15.83</v>
      </c>
      <c r="P46" s="17" t="n">
        <f aca="false">O46*5.4%+O46</f>
        <v>16.68482</v>
      </c>
      <c r="Q46" s="18" t="n">
        <f aca="false">P46-O46</f>
        <v>0.85482</v>
      </c>
      <c r="R46" s="18" t="e">
        <f aca="false">E46+G46+I46+K46+M46+#REF!</f>
        <v>#REF!</v>
      </c>
      <c r="S46" s="17" t="e">
        <f aca="false">R46*0.03+R46</f>
        <v>#REF!</v>
      </c>
      <c r="T46" s="17" t="e">
        <f aca="false">S46-R46</f>
        <v>#REF!</v>
      </c>
      <c r="U46" s="17" t="e">
        <f aca="false">T46+#REF!</f>
        <v>#REF!</v>
      </c>
      <c r="V46" s="17" t="n">
        <f aca="false">E46+G46+I46+K46+M46</f>
        <v>19.1568</v>
      </c>
    </row>
    <row r="47" customFormat="false" ht="12" hidden="false" customHeight="false" outlineLevel="0" collapsed="false">
      <c r="A47" s="25" t="n">
        <v>0.04</v>
      </c>
      <c r="B47" s="14" t="s">
        <v>19</v>
      </c>
      <c r="C47" s="14" t="n">
        <v>11</v>
      </c>
      <c r="D47" s="15" t="n">
        <v>8</v>
      </c>
      <c r="E47" s="16" t="n">
        <f aca="false">E19*0.04+9.76</f>
        <v>10.1504</v>
      </c>
      <c r="F47" s="16" t="n">
        <v>1.35</v>
      </c>
      <c r="G47" s="16" t="n">
        <f aca="false">G19*0.04+2.81</f>
        <v>2.9224</v>
      </c>
      <c r="H47" s="16" t="n">
        <v>1.19</v>
      </c>
      <c r="I47" s="17" t="n">
        <f aca="false">I19*0.04+2.57</f>
        <v>2.6728</v>
      </c>
      <c r="J47" s="17" t="n">
        <v>1.02</v>
      </c>
      <c r="K47" s="17" t="n">
        <f aca="false">K19*0.04+1.66</f>
        <v>1.7264</v>
      </c>
      <c r="L47" s="17" t="n">
        <v>1.18</v>
      </c>
      <c r="M47" s="17" t="n">
        <f aca="false">M19*0.04+1.62</f>
        <v>1.6848</v>
      </c>
      <c r="N47" s="17" t="n">
        <v>3.09</v>
      </c>
      <c r="O47" s="17" t="n">
        <f aca="false">D47+F47+H47+J47+L47+N47</f>
        <v>15.83</v>
      </c>
      <c r="P47" s="17" t="n">
        <f aca="false">O47*5.4%+O47</f>
        <v>16.68482</v>
      </c>
      <c r="Q47" s="18" t="n">
        <f aca="false">P47-O47</f>
        <v>0.85482</v>
      </c>
      <c r="R47" s="18" t="e">
        <f aca="false">E47+G47+I47+K47+M47+#REF!</f>
        <v>#REF!</v>
      </c>
      <c r="S47" s="17" t="e">
        <f aca="false">R47*0.03+R47</f>
        <v>#REF!</v>
      </c>
      <c r="T47" s="17" t="e">
        <f aca="false">S47-R47</f>
        <v>#REF!</v>
      </c>
      <c r="U47" s="17" t="e">
        <f aca="false">T47+#REF!</f>
        <v>#REF!</v>
      </c>
      <c r="V47" s="17" t="n">
        <f aca="false">E47+G47+I47+K47+M47</f>
        <v>19.1568</v>
      </c>
    </row>
    <row r="48" customFormat="false" ht="12" hidden="false" customHeight="false" outlineLevel="0" collapsed="false">
      <c r="A48" s="25" t="n">
        <v>0.04</v>
      </c>
      <c r="B48" s="14" t="s">
        <v>19</v>
      </c>
      <c r="C48" s="14" t="n">
        <v>19</v>
      </c>
      <c r="D48" s="15"/>
      <c r="E48" s="16" t="n">
        <f aca="false">E20*0.04+E20</f>
        <v>10.5352</v>
      </c>
      <c r="F48" s="16" t="n">
        <f aca="false">F20*0.04+F20</f>
        <v>0</v>
      </c>
      <c r="G48" s="16" t="n">
        <f aca="false">G20*0.04+G20</f>
        <v>3.484</v>
      </c>
      <c r="H48" s="16" t="n">
        <f aca="false">H20*0.04+H20</f>
        <v>0</v>
      </c>
      <c r="I48" s="16" t="n">
        <f aca="false">I20*0.04+I20</f>
        <v>3.2448</v>
      </c>
      <c r="J48" s="16" t="n">
        <f aca="false">J20*0.04+J20</f>
        <v>0</v>
      </c>
      <c r="K48" s="16" t="n">
        <f aca="false">K20*0.04+K20</f>
        <v>1.248</v>
      </c>
      <c r="L48" s="16" t="n">
        <f aca="false">L20*0.04+L20</f>
        <v>0</v>
      </c>
      <c r="M48" s="16" t="n">
        <f aca="false">M20*0.04+M20</f>
        <v>0</v>
      </c>
      <c r="N48" s="17"/>
      <c r="O48" s="17"/>
      <c r="P48" s="17"/>
      <c r="Q48" s="18"/>
      <c r="R48" s="18"/>
      <c r="S48" s="17"/>
      <c r="T48" s="17"/>
      <c r="U48" s="17"/>
      <c r="V48" s="17" t="n">
        <f aca="false">E48+G48+I48+K48+M48</f>
        <v>18.512</v>
      </c>
    </row>
    <row r="49" customFormat="false" ht="12" hidden="false" customHeight="false" outlineLevel="0" collapsed="false">
      <c r="A49" s="25" t="n">
        <v>0.08</v>
      </c>
      <c r="B49" s="19" t="s">
        <v>20</v>
      </c>
      <c r="C49" s="19" t="n">
        <v>93</v>
      </c>
      <c r="D49" s="20" t="n">
        <v>1.55</v>
      </c>
      <c r="E49" s="16" t="n">
        <v>1.76</v>
      </c>
      <c r="F49" s="22"/>
      <c r="G49" s="22"/>
      <c r="H49" s="22"/>
      <c r="I49" s="22"/>
      <c r="J49" s="22"/>
      <c r="K49" s="22"/>
      <c r="L49" s="22"/>
      <c r="M49" s="22"/>
      <c r="N49" s="22"/>
      <c r="O49" s="17" t="n">
        <f aca="false">D49+F49+H49+J49+L49+N49</f>
        <v>1.55</v>
      </c>
      <c r="P49" s="17" t="n">
        <f aca="false">O49*5.4%+O49</f>
        <v>1.6337</v>
      </c>
      <c r="Q49" s="18" t="n">
        <f aca="false">P49-O49</f>
        <v>0.0837000000000001</v>
      </c>
      <c r="R49" s="18" t="e">
        <f aca="false">E49+G49+I49+K49+M49+#REF!</f>
        <v>#REF!</v>
      </c>
      <c r="S49" s="17"/>
      <c r="T49" s="22"/>
      <c r="U49" s="22"/>
      <c r="V49" s="17" t="n">
        <f aca="false">E49+G49+I49+K49+M49</f>
        <v>1.76</v>
      </c>
    </row>
    <row r="53" customFormat="false" ht="11.25" hidden="false" customHeight="false" outlineLevel="0" collapsed="false">
      <c r="B53" s="1" t="s">
        <v>21</v>
      </c>
    </row>
    <row r="54" customFormat="false" ht="11.25" hidden="false" customHeight="false" outlineLevel="0" collapsed="false">
      <c r="B54" s="1" t="s">
        <v>22</v>
      </c>
    </row>
  </sheetData>
  <mergeCells count="18">
    <mergeCell ref="B6:P6"/>
    <mergeCell ref="S6:S8"/>
    <mergeCell ref="B7:B8"/>
    <mergeCell ref="C7:C8"/>
    <mergeCell ref="D7:E7"/>
    <mergeCell ref="F7:G7"/>
    <mergeCell ref="H7:I7"/>
    <mergeCell ref="J7:K7"/>
    <mergeCell ref="L7:M7"/>
    <mergeCell ref="O7:P7"/>
    <mergeCell ref="B35:P35"/>
    <mergeCell ref="S35:S36"/>
    <mergeCell ref="D36:E36"/>
    <mergeCell ref="F36:G36"/>
    <mergeCell ref="H36:I36"/>
    <mergeCell ref="J36:K36"/>
    <mergeCell ref="L36:M36"/>
    <mergeCell ref="O36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9:42Z</dcterms:created>
  <dc:creator/>
  <dc:description/>
  <cp:keywords/>
  <dc:language>en-US</dc:language>
  <cp:lastModifiedBy>Пользователь Windows</cp:lastModifiedBy>
  <cp:lastPrinted>2022-05-12T07:11:05Z</cp:lastPrinted>
  <dcterms:modified xsi:type="dcterms:W3CDTF">2022-10-26T05:19:12Z</dcterms:modified>
  <cp:revision>1</cp:revision>
  <dc:subject/>
  <dc:title/>
</cp:coreProperties>
</file>