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t xml:space="preserve">Утверждено:</t>
  </si>
  <si>
    <t xml:space="preserve">Генеральный директор</t>
  </si>
  <si>
    <t xml:space="preserve">ООО "РУК"</t>
  </si>
  <si>
    <t xml:space="preserve">Воронов И. А.   ____________________</t>
  </si>
  <si>
    <t xml:space="preserve">Тарифы по ЖУ пос. Серебрянский с 01.01.2021 г.</t>
  </si>
  <si>
    <t xml:space="preserve">тариф общий при увел на % инфляции или на 10%</t>
  </si>
  <si>
    <t xml:space="preserve">разница тарифов</t>
  </si>
  <si>
    <t xml:space="preserve">Тариф на вывоз ТБО с 01.08.2018 г.</t>
  </si>
  <si>
    <t xml:space="preserve">Строение</t>
  </si>
  <si>
    <t xml:space="preserve">№</t>
  </si>
  <si>
    <t xml:space="preserve">Содержание общего имущества</t>
  </si>
  <si>
    <t xml:space="preserve">Содержание лестничных клеток</t>
  </si>
  <si>
    <t xml:space="preserve">Содержание придомовой территории</t>
  </si>
  <si>
    <t xml:space="preserve">Текущий ремонт</t>
  </si>
  <si>
    <t xml:space="preserve">Управление МКД</t>
  </si>
  <si>
    <t xml:space="preserve">Вывоз ТБО</t>
  </si>
  <si>
    <t xml:space="preserve">Итого содержание и ремонт ОИ МКД</t>
  </si>
  <si>
    <t xml:space="preserve">тариф до  01.07.2017</t>
  </si>
  <si>
    <t xml:space="preserve">тариф с  01.07.2017</t>
  </si>
  <si>
    <t xml:space="preserve">пос. Серебрянский,147 км б/н</t>
  </si>
  <si>
    <t xml:space="preserve">б/н</t>
  </si>
  <si>
    <t xml:space="preserve">пос. Серебрянский, ул. Железнодорожная д. 14</t>
  </si>
  <si>
    <t xml:space="preserve">пос. Серебрянский, ул. Железнодорожная д. 15</t>
  </si>
  <si>
    <t xml:space="preserve">пос. Серебрянский, ул. Железнодорожная д. 16</t>
  </si>
  <si>
    <t xml:space="preserve">пос. Серебрянский, ул. Железнодорожная д. 17</t>
  </si>
  <si>
    <t xml:space="preserve">пос. Серебрянский, ул. Железнодорожная д. 18</t>
  </si>
  <si>
    <t xml:space="preserve">пос. Серебрянский, ул. Железнодорожная д. 20</t>
  </si>
  <si>
    <t xml:space="preserve">пос. Серебрянский, ул. Железнодорожная д. 22</t>
  </si>
  <si>
    <t xml:space="preserve">пос. Серебрянский, ул. Лесная д. 9</t>
  </si>
  <si>
    <t xml:space="preserve">пос. Серебрянский, ул. Лесная д. 12</t>
  </si>
  <si>
    <t xml:space="preserve">пос. Серебрянский, ул.Лужская д. 1</t>
  </si>
  <si>
    <t xml:space="preserve">пос. Серебрянский, ул.Лужская д. 1А</t>
  </si>
  <si>
    <t xml:space="preserve">1А</t>
  </si>
  <si>
    <t xml:space="preserve">пос. Серебрянский, ул.Лужская д. 2</t>
  </si>
  <si>
    <t xml:space="preserve">пос. Серебрянский, ул.Лужская д. 3</t>
  </si>
  <si>
    <t xml:space="preserve">пос. Серебрянский, ул.Лужская д. 4</t>
  </si>
  <si>
    <t xml:space="preserve">пос. Серебрянский, ул.Лужская д. 5</t>
  </si>
  <si>
    <t xml:space="preserve">пос. Серебрянский, ул. Совхозная д. 11</t>
  </si>
  <si>
    <t xml:space="preserve">пос. Серебрянский, ул. Совхозная д. 12</t>
  </si>
  <si>
    <t xml:space="preserve">пос. Серебрянский, ул. Совхозная д. 14</t>
  </si>
  <si>
    <t xml:space="preserve">пос. Серебрянский, ул. Совхозная д. 15</t>
  </si>
  <si>
    <t xml:space="preserve">пос. Серебрянский, ул. Совхозная д. 19</t>
  </si>
  <si>
    <t xml:space="preserve">пос. Серебрянский, ул. Совхозная д. 25</t>
  </si>
  <si>
    <t xml:space="preserve">пос. Серебрянский, ул. Совхозная д. 7</t>
  </si>
  <si>
    <t xml:space="preserve">пос. Серебрянский, ул. Совхозная д. 8</t>
  </si>
  <si>
    <t xml:space="preserve">пос. Серебрянский, ул. Совхозная д. 9</t>
  </si>
  <si>
    <t xml:space="preserve">пос. Серебрянский, ул. Совхозная д. 9А</t>
  </si>
  <si>
    <t xml:space="preserve">9А</t>
  </si>
  <si>
    <t xml:space="preserve">пос. Серебрянский, ул.Транспортная д. 34</t>
  </si>
  <si>
    <t xml:space="preserve">пос. Серебрянский, ул.Транспортная д. 32</t>
  </si>
  <si>
    <t xml:space="preserve">пос. Серебрянский, ул.Транспортная д. 33</t>
  </si>
  <si>
    <t xml:space="preserve">Составил: </t>
  </si>
  <si>
    <t xml:space="preserve">Главный экономист Канюкова О. С.______________________</t>
  </si>
  <si>
    <t xml:space="preserve">Тарифы по ЖУ пос. Серебрянский с 01.01.2022 г. на 7,5%</t>
  </si>
  <si>
    <t xml:space="preserve">ЖП 54 м2</t>
  </si>
  <si>
    <t xml:space="preserve">Тарифы по ЖУ пос. Серебрянский с 01.01.2022 г. на 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AF53" activeCellId="0" sqref="AF53"/>
    </sheetView>
  </sheetViews>
  <sheetFormatPr defaultColWidth="10.65625" defaultRowHeight="11.25" zeroHeight="false" outlineLevelRow="0" outlineLevelCol="0"/>
  <cols>
    <col collapsed="false" customWidth="true" hidden="true" outlineLevel="0" max="1" min="1" style="1" width="12.49"/>
    <col collapsed="false" customWidth="true" hidden="false" outlineLevel="0" max="2" min="2" style="1" width="49.32"/>
    <col collapsed="false" customWidth="true" hidden="false" outlineLevel="0" max="3" min="3" style="1" width="6.82"/>
    <col collapsed="false" customWidth="true" hidden="true" outlineLevel="0" max="4" min="4" style="1" width="8.65"/>
    <col collapsed="false" customWidth="true" hidden="false" outlineLevel="0" max="5" min="5" style="1" width="14.65"/>
    <col collapsed="false" customWidth="true" hidden="true" outlineLevel="0" max="6" min="6" style="1" width="7.65"/>
    <col collapsed="false" customWidth="true" hidden="false" outlineLevel="0" max="7" min="7" style="1" width="14.65"/>
    <col collapsed="false" customWidth="true" hidden="true" outlineLevel="0" max="8" min="8" style="1" width="8.16"/>
    <col collapsed="false" customWidth="true" hidden="false" outlineLevel="0" max="9" min="9" style="0" width="14.33"/>
    <col collapsed="false" customWidth="true" hidden="true" outlineLevel="0" max="10" min="10" style="0" width="7.33"/>
    <col collapsed="false" customWidth="true" hidden="false" outlineLevel="0" max="11" min="11" style="0" width="11.33"/>
    <col collapsed="false" customWidth="true" hidden="true" outlineLevel="0" max="12" min="12" style="0" width="7.82"/>
    <col collapsed="false" customWidth="true" hidden="false" outlineLevel="0" max="13" min="13" style="0" width="30.16"/>
    <col collapsed="false" customWidth="true" hidden="true" outlineLevel="0" max="14" min="14" style="0" width="7.65"/>
    <col collapsed="false" customWidth="true" hidden="true" outlineLevel="0" max="15" min="15" style="0" width="7.33"/>
    <col collapsed="false" customWidth="true" hidden="true" outlineLevel="0" max="16" min="16" style="0" width="7.5"/>
    <col collapsed="false" customWidth="false" hidden="true" outlineLevel="0" max="20" min="17" style="0" width="10.65"/>
    <col collapsed="false" customWidth="true" hidden="true" outlineLevel="0" max="21" min="21" style="0" width="4.16"/>
    <col collapsed="false" customWidth="true" hidden="false" outlineLevel="0" max="22" min="22" style="0" width="12.99"/>
    <col collapsed="false" customWidth="false" hidden="true" outlineLevel="0" max="23" min="23" style="0" width="10.65"/>
  </cols>
  <sheetData>
    <row r="1" customFormat="false" ht="11.25" hidden="false" customHeight="false" outlineLevel="0" collapsed="false">
      <c r="B1" s="1" t="s">
        <v>0</v>
      </c>
    </row>
    <row r="2" customFormat="false" ht="11.25" hidden="false" customHeight="false" outlineLevel="0" collapsed="false">
      <c r="B2" s="1" t="s">
        <v>1</v>
      </c>
    </row>
    <row r="3" customFormat="false" ht="11.25" hidden="false" customHeight="false" outlineLevel="0" collapsed="false">
      <c r="B3" s="1" t="s">
        <v>2</v>
      </c>
    </row>
    <row r="4" customFormat="false" ht="11.25" hidden="false" customHeight="false" outlineLevel="0" collapsed="false">
      <c r="B4" s="1" t="s">
        <v>3</v>
      </c>
    </row>
    <row r="7" customFormat="false" ht="27.75" hidden="false" customHeight="true" outlineLevel="0" collapsed="false">
      <c r="B7" s="2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3" t="s">
        <v>5</v>
      </c>
      <c r="T7" s="4" t="s">
        <v>6</v>
      </c>
      <c r="U7" s="4" t="s">
        <v>7</v>
      </c>
    </row>
    <row r="8" s="5" customFormat="true" ht="52.5" hidden="false" customHeight="true" outlineLevel="0" collapsed="false">
      <c r="B8" s="6" t="s">
        <v>8</v>
      </c>
      <c r="C8" s="6" t="s">
        <v>9</v>
      </c>
      <c r="D8" s="6" t="s">
        <v>10</v>
      </c>
      <c r="E8" s="6"/>
      <c r="F8" s="6" t="s">
        <v>11</v>
      </c>
      <c r="G8" s="6"/>
      <c r="H8" s="6" t="s">
        <v>12</v>
      </c>
      <c r="I8" s="6"/>
      <c r="J8" s="7" t="s">
        <v>13</v>
      </c>
      <c r="K8" s="7"/>
      <c r="L8" s="7" t="s">
        <v>14</v>
      </c>
      <c r="M8" s="7"/>
      <c r="N8" s="7" t="s">
        <v>15</v>
      </c>
      <c r="O8" s="7" t="s">
        <v>16</v>
      </c>
      <c r="P8" s="7"/>
      <c r="S8" s="3"/>
      <c r="T8" s="4"/>
      <c r="U8" s="4"/>
      <c r="V8" s="7" t="s">
        <v>16</v>
      </c>
    </row>
    <row r="9" s="8" customFormat="true" ht="44.25" hidden="false" customHeight="true" outlineLevel="0" collapsed="false">
      <c r="B9" s="6"/>
      <c r="C9" s="6"/>
      <c r="D9" s="9" t="s">
        <v>17</v>
      </c>
      <c r="E9" s="9" t="s">
        <v>18</v>
      </c>
      <c r="F9" s="9" t="s">
        <v>17</v>
      </c>
      <c r="G9" s="9" t="s">
        <v>18</v>
      </c>
      <c r="H9" s="9" t="s">
        <v>17</v>
      </c>
      <c r="I9" s="9" t="s">
        <v>18</v>
      </c>
      <c r="J9" s="9" t="s">
        <v>17</v>
      </c>
      <c r="K9" s="9" t="s">
        <v>18</v>
      </c>
      <c r="L9" s="9" t="s">
        <v>17</v>
      </c>
      <c r="M9" s="9" t="s">
        <v>18</v>
      </c>
      <c r="N9" s="9" t="s">
        <v>17</v>
      </c>
      <c r="O9" s="9" t="s">
        <v>17</v>
      </c>
      <c r="P9" s="9" t="s">
        <v>18</v>
      </c>
      <c r="Q9" s="5"/>
      <c r="S9" s="3"/>
      <c r="T9" s="4"/>
      <c r="U9" s="4"/>
      <c r="V9" s="10"/>
    </row>
    <row r="10" s="11" customFormat="true" ht="12.6" hidden="false" customHeight="true" outlineLevel="0" collapsed="false">
      <c r="B10" s="12" t="s">
        <v>19</v>
      </c>
      <c r="C10" s="12" t="s">
        <v>20</v>
      </c>
      <c r="D10" s="13" t="n">
        <v>2</v>
      </c>
      <c r="E10" s="14" t="n">
        <v>2.45</v>
      </c>
      <c r="F10" s="14"/>
      <c r="G10" s="14"/>
      <c r="H10" s="14"/>
      <c r="I10" s="15"/>
      <c r="J10" s="15" t="n">
        <v>3.27</v>
      </c>
      <c r="K10" s="15" t="n">
        <v>3.95</v>
      </c>
      <c r="L10" s="15"/>
      <c r="M10" s="15"/>
      <c r="N10" s="15"/>
      <c r="O10" s="15" t="n">
        <f aca="false">D10+F10+H10+J10+L10+N10</f>
        <v>5.27</v>
      </c>
      <c r="P10" s="15" t="n">
        <f aca="false">O10*3.4%+O10</f>
        <v>5.44918</v>
      </c>
      <c r="Q10" s="16" t="n">
        <f aca="false">P10-O10</f>
        <v>0.17918</v>
      </c>
      <c r="R10" s="16" t="e">
        <f aca="false">E10+G10+I10+K10+M10+#REF!</f>
        <v>#REF!</v>
      </c>
      <c r="S10" s="15" t="e">
        <f aca="false">R10*0.1+R10</f>
        <v>#REF!</v>
      </c>
      <c r="T10" s="15" t="e">
        <f aca="false">S10-R10</f>
        <v>#REF!</v>
      </c>
      <c r="U10" s="15"/>
      <c r="V10" s="15" t="n">
        <f aca="false">E10+G10+I10+K10+M10</f>
        <v>6.4</v>
      </c>
      <c r="W10" s="11" t="n">
        <f aca="false">V10*54</f>
        <v>345.6</v>
      </c>
    </row>
    <row r="11" s="11" customFormat="true" ht="12.6" hidden="false" customHeight="true" outlineLevel="0" collapsed="false">
      <c r="B11" s="12" t="s">
        <v>21</v>
      </c>
      <c r="C11" s="12" t="n">
        <v>14</v>
      </c>
      <c r="D11" s="13" t="n">
        <v>3.27</v>
      </c>
      <c r="E11" s="14" t="n">
        <v>3.98</v>
      </c>
      <c r="F11" s="14"/>
      <c r="G11" s="14"/>
      <c r="H11" s="14"/>
      <c r="I11" s="15"/>
      <c r="J11" s="15" t="n">
        <v>1.04</v>
      </c>
      <c r="K11" s="15" t="n">
        <v>1.37</v>
      </c>
      <c r="L11" s="15"/>
      <c r="M11" s="15"/>
      <c r="N11" s="15" t="n">
        <v>2.75</v>
      </c>
      <c r="O11" s="15" t="n">
        <f aca="false">D11+F11+H11+J11+L11+N11</f>
        <v>7.06</v>
      </c>
      <c r="P11" s="15" t="n">
        <f aca="false">O11*3.4%+O11</f>
        <v>7.30004</v>
      </c>
      <c r="Q11" s="16" t="n">
        <f aca="false">P11-O11</f>
        <v>0.24004</v>
      </c>
      <c r="R11" s="16" t="e">
        <f aca="false">E11+G11+I11+K11+M11+#REF!</f>
        <v>#REF!</v>
      </c>
      <c r="S11" s="15" t="e">
        <f aca="false">R11*0.1+R11</f>
        <v>#REF!</v>
      </c>
      <c r="T11" s="15" t="e">
        <f aca="false">S11-R11</f>
        <v>#REF!</v>
      </c>
      <c r="U11" s="15" t="e">
        <f aca="false">T11+#REF!</f>
        <v>#REF!</v>
      </c>
      <c r="V11" s="15" t="n">
        <f aca="false">E11+G11+I11+K11+M11</f>
        <v>5.35</v>
      </c>
      <c r="W11" s="11" t="n">
        <f aca="false">V11*54</f>
        <v>288.9</v>
      </c>
    </row>
    <row r="12" s="11" customFormat="true" ht="12.6" hidden="false" customHeight="true" outlineLevel="0" collapsed="false">
      <c r="B12" s="12" t="s">
        <v>22</v>
      </c>
      <c r="C12" s="12" t="n">
        <v>15</v>
      </c>
      <c r="D12" s="13" t="n">
        <v>3.27</v>
      </c>
      <c r="E12" s="14" t="n">
        <v>3.98</v>
      </c>
      <c r="F12" s="14"/>
      <c r="G12" s="14"/>
      <c r="H12" s="14"/>
      <c r="I12" s="15"/>
      <c r="J12" s="15" t="n">
        <v>1.04</v>
      </c>
      <c r="K12" s="15" t="n">
        <v>1.37</v>
      </c>
      <c r="L12" s="15"/>
      <c r="M12" s="15"/>
      <c r="N12" s="15" t="n">
        <v>2.75</v>
      </c>
      <c r="O12" s="15" t="n">
        <f aca="false">D12+F12+H12+J12+L12+N12</f>
        <v>7.06</v>
      </c>
      <c r="P12" s="15" t="n">
        <f aca="false">O12*3.4%+O12</f>
        <v>7.30004</v>
      </c>
      <c r="Q12" s="16" t="n">
        <f aca="false">P12-O12</f>
        <v>0.24004</v>
      </c>
      <c r="R12" s="16" t="e">
        <f aca="false">E12+G12+I12+K12+M12+#REF!</f>
        <v>#REF!</v>
      </c>
      <c r="S12" s="15" t="e">
        <f aca="false">R12*0.1+R12</f>
        <v>#REF!</v>
      </c>
      <c r="T12" s="15" t="e">
        <f aca="false">S12-R12</f>
        <v>#REF!</v>
      </c>
      <c r="U12" s="15" t="e">
        <f aca="false">T12+#REF!</f>
        <v>#REF!</v>
      </c>
      <c r="V12" s="15" t="n">
        <f aca="false">E12+G12+I12+K12+M12</f>
        <v>5.35</v>
      </c>
      <c r="W12" s="11" t="n">
        <f aca="false">V12*54</f>
        <v>288.9</v>
      </c>
    </row>
    <row r="13" s="11" customFormat="true" ht="12.6" hidden="false" customHeight="true" outlineLevel="0" collapsed="false">
      <c r="B13" s="12" t="s">
        <v>23</v>
      </c>
      <c r="C13" s="12" t="n">
        <v>16</v>
      </c>
      <c r="D13" s="13" t="n">
        <v>3.27</v>
      </c>
      <c r="E13" s="14" t="n">
        <v>3.98</v>
      </c>
      <c r="F13" s="14"/>
      <c r="G13" s="14"/>
      <c r="H13" s="14"/>
      <c r="I13" s="15"/>
      <c r="J13" s="15" t="n">
        <v>1.04</v>
      </c>
      <c r="K13" s="15" t="n">
        <v>1.37</v>
      </c>
      <c r="L13" s="15"/>
      <c r="M13" s="15"/>
      <c r="N13" s="15" t="n">
        <v>2.75</v>
      </c>
      <c r="O13" s="15" t="n">
        <f aca="false">D13+F13+H13+J13+L13+N13</f>
        <v>7.06</v>
      </c>
      <c r="P13" s="15" t="n">
        <f aca="false">O13*3.4%+O13</f>
        <v>7.30004</v>
      </c>
      <c r="Q13" s="16" t="n">
        <f aca="false">P13-O13</f>
        <v>0.24004</v>
      </c>
      <c r="R13" s="16" t="e">
        <f aca="false">E13+G13+I13+K13+M13+#REF!</f>
        <v>#REF!</v>
      </c>
      <c r="S13" s="15" t="e">
        <f aca="false">R13*0.1+R13</f>
        <v>#REF!</v>
      </c>
      <c r="T13" s="15" t="e">
        <f aca="false">S13-R13</f>
        <v>#REF!</v>
      </c>
      <c r="U13" s="15" t="e">
        <f aca="false">T13+#REF!</f>
        <v>#REF!</v>
      </c>
      <c r="V13" s="15" t="n">
        <f aca="false">E13+G13+I13+K13+M13</f>
        <v>5.35</v>
      </c>
      <c r="W13" s="11" t="n">
        <f aca="false">V13*54</f>
        <v>288.9</v>
      </c>
    </row>
    <row r="14" s="11" customFormat="true" ht="12.6" hidden="false" customHeight="true" outlineLevel="0" collapsed="false">
      <c r="B14" s="12" t="s">
        <v>24</v>
      </c>
      <c r="C14" s="12" t="n">
        <v>17</v>
      </c>
      <c r="D14" s="13" t="n">
        <v>2</v>
      </c>
      <c r="E14" s="14" t="n">
        <v>2.45</v>
      </c>
      <c r="F14" s="14"/>
      <c r="G14" s="14"/>
      <c r="H14" s="14"/>
      <c r="I14" s="15"/>
      <c r="J14" s="15" t="n">
        <v>3.27</v>
      </c>
      <c r="K14" s="15" t="n">
        <v>3.95</v>
      </c>
      <c r="L14" s="15"/>
      <c r="M14" s="15"/>
      <c r="N14" s="15"/>
      <c r="O14" s="15" t="n">
        <f aca="false">D14+F14+H14+J14+L14+N14</f>
        <v>5.27</v>
      </c>
      <c r="P14" s="15" t="n">
        <f aca="false">O14*3.4%+O14</f>
        <v>5.44918</v>
      </c>
      <c r="Q14" s="16" t="n">
        <f aca="false">P14-O14</f>
        <v>0.17918</v>
      </c>
      <c r="R14" s="16" t="e">
        <f aca="false">E14+G14+I14+K14+M14+#REF!</f>
        <v>#REF!</v>
      </c>
      <c r="S14" s="15" t="e">
        <f aca="false">R14*0.1+R14</f>
        <v>#REF!</v>
      </c>
      <c r="T14" s="15" t="e">
        <f aca="false">S14-R14</f>
        <v>#REF!</v>
      </c>
      <c r="U14" s="15"/>
      <c r="V14" s="15" t="n">
        <f aca="false">E14+G14+I14+K14+M14</f>
        <v>6.4</v>
      </c>
      <c r="W14" s="11" t="n">
        <f aca="false">V14*54</f>
        <v>345.6</v>
      </c>
    </row>
    <row r="15" s="11" customFormat="true" ht="12.6" hidden="false" customHeight="true" outlineLevel="0" collapsed="false">
      <c r="B15" s="12" t="s">
        <v>25</v>
      </c>
      <c r="C15" s="12" t="n">
        <v>18</v>
      </c>
      <c r="D15" s="13" t="n">
        <v>3.27</v>
      </c>
      <c r="E15" s="14" t="n">
        <v>3.98</v>
      </c>
      <c r="F15" s="14"/>
      <c r="G15" s="14"/>
      <c r="H15" s="14"/>
      <c r="I15" s="15"/>
      <c r="J15" s="15" t="n">
        <v>1.04</v>
      </c>
      <c r="K15" s="15" t="n">
        <v>1.37</v>
      </c>
      <c r="L15" s="15"/>
      <c r="M15" s="15"/>
      <c r="N15" s="15" t="n">
        <v>2.75</v>
      </c>
      <c r="O15" s="15" t="n">
        <f aca="false">D15+F15+H15+J15+L15+N15</f>
        <v>7.06</v>
      </c>
      <c r="P15" s="15" t="n">
        <f aca="false">O15*3.4%+O15</f>
        <v>7.30004</v>
      </c>
      <c r="Q15" s="16" t="n">
        <f aca="false">P15-O15</f>
        <v>0.24004</v>
      </c>
      <c r="R15" s="16" t="e">
        <f aca="false">E15+G15+I15+K15+M15+#REF!</f>
        <v>#REF!</v>
      </c>
      <c r="S15" s="15" t="e">
        <f aca="false">R15*0.1+R15</f>
        <v>#REF!</v>
      </c>
      <c r="T15" s="15" t="e">
        <f aca="false">S15-R15</f>
        <v>#REF!</v>
      </c>
      <c r="U15" s="15" t="e">
        <f aca="false">T15+#REF!</f>
        <v>#REF!</v>
      </c>
      <c r="V15" s="15" t="n">
        <f aca="false">E15+G15+I15+K15+M15</f>
        <v>5.35</v>
      </c>
      <c r="W15" s="11" t="n">
        <f aca="false">V15*54</f>
        <v>288.9</v>
      </c>
    </row>
    <row r="16" s="11" customFormat="true" ht="12.6" hidden="false" customHeight="true" outlineLevel="0" collapsed="false">
      <c r="B16" s="12" t="s">
        <v>26</v>
      </c>
      <c r="C16" s="12" t="n">
        <v>20</v>
      </c>
      <c r="D16" s="13" t="n">
        <v>3.27</v>
      </c>
      <c r="E16" s="14" t="n">
        <v>3.98</v>
      </c>
      <c r="F16" s="14"/>
      <c r="G16" s="14"/>
      <c r="H16" s="14"/>
      <c r="I16" s="15"/>
      <c r="J16" s="15" t="n">
        <v>1.04</v>
      </c>
      <c r="K16" s="15" t="n">
        <v>1.37</v>
      </c>
      <c r="L16" s="15"/>
      <c r="M16" s="15"/>
      <c r="N16" s="15" t="n">
        <v>2.75</v>
      </c>
      <c r="O16" s="15" t="n">
        <f aca="false">D16+F16+H16+J16+L16+N16</f>
        <v>7.06</v>
      </c>
      <c r="P16" s="15" t="n">
        <f aca="false">O16*3.4%+O16</f>
        <v>7.30004</v>
      </c>
      <c r="Q16" s="16" t="n">
        <f aca="false">P16-O16</f>
        <v>0.24004</v>
      </c>
      <c r="R16" s="16" t="e">
        <f aca="false">E16+G16+I16+K16+M16+#REF!</f>
        <v>#REF!</v>
      </c>
      <c r="S16" s="15" t="e">
        <f aca="false">R16*0.1+R16</f>
        <v>#REF!</v>
      </c>
      <c r="T16" s="15" t="e">
        <f aca="false">S16-R16</f>
        <v>#REF!</v>
      </c>
      <c r="U16" s="15" t="e">
        <f aca="false">T16+#REF!</f>
        <v>#REF!</v>
      </c>
      <c r="V16" s="15" t="n">
        <f aca="false">E16+G16+I16+K16+M16</f>
        <v>5.35</v>
      </c>
      <c r="W16" s="11" t="n">
        <f aca="false">V16*54</f>
        <v>288.9</v>
      </c>
    </row>
    <row r="17" s="11" customFormat="true" ht="12.6" hidden="false" customHeight="true" outlineLevel="0" collapsed="false">
      <c r="A17" s="11" t="n">
        <v>8</v>
      </c>
      <c r="B17" s="12" t="s">
        <v>27</v>
      </c>
      <c r="C17" s="12" t="n">
        <v>22</v>
      </c>
      <c r="D17" s="13" t="n">
        <v>2</v>
      </c>
      <c r="E17" s="14" t="n">
        <v>2.45</v>
      </c>
      <c r="F17" s="14"/>
      <c r="G17" s="14"/>
      <c r="H17" s="14"/>
      <c r="I17" s="15"/>
      <c r="J17" s="15" t="n">
        <v>3.27</v>
      </c>
      <c r="K17" s="15" t="n">
        <v>3.95</v>
      </c>
      <c r="L17" s="15"/>
      <c r="M17" s="15"/>
      <c r="N17" s="15"/>
      <c r="O17" s="15" t="n">
        <f aca="false">D17+F17+H17+J17+L17+N17</f>
        <v>5.27</v>
      </c>
      <c r="P17" s="15" t="n">
        <f aca="false">O17*3.4%+O17</f>
        <v>5.44918</v>
      </c>
      <c r="Q17" s="16" t="n">
        <f aca="false">P17-O17</f>
        <v>0.17918</v>
      </c>
      <c r="R17" s="16" t="e">
        <f aca="false">E17+G17+I17+K17+M17+#REF!</f>
        <v>#REF!</v>
      </c>
      <c r="S17" s="15" t="e">
        <f aca="false">R17*0.1+R17</f>
        <v>#REF!</v>
      </c>
      <c r="T17" s="15" t="e">
        <f aca="false">S17-R17</f>
        <v>#REF!</v>
      </c>
      <c r="U17" s="15"/>
      <c r="V17" s="15" t="n">
        <f aca="false">E17+G17+I17+K17+M17</f>
        <v>6.4</v>
      </c>
      <c r="W17" s="11" t="n">
        <f aca="false">V17*54</f>
        <v>345.6</v>
      </c>
    </row>
    <row r="18" s="11" customFormat="true" ht="12.6" hidden="false" customHeight="true" outlineLevel="0" collapsed="false">
      <c r="B18" s="12" t="s">
        <v>28</v>
      </c>
      <c r="C18" s="12" t="n">
        <v>9</v>
      </c>
      <c r="D18" s="13" t="n">
        <v>3.27</v>
      </c>
      <c r="E18" s="14" t="n">
        <v>3.98</v>
      </c>
      <c r="F18" s="14"/>
      <c r="G18" s="14"/>
      <c r="H18" s="14"/>
      <c r="I18" s="15"/>
      <c r="J18" s="15" t="n">
        <v>1.04</v>
      </c>
      <c r="K18" s="15" t="n">
        <v>1.37</v>
      </c>
      <c r="L18" s="15"/>
      <c r="M18" s="15"/>
      <c r="N18" s="15" t="n">
        <v>2.75</v>
      </c>
      <c r="O18" s="15" t="n">
        <f aca="false">D18+F18+H18+J18+L18+N18</f>
        <v>7.06</v>
      </c>
      <c r="P18" s="15" t="n">
        <f aca="false">O18*3.4%+O18</f>
        <v>7.30004</v>
      </c>
      <c r="Q18" s="16" t="n">
        <f aca="false">P18-O18</f>
        <v>0.24004</v>
      </c>
      <c r="R18" s="16" t="e">
        <f aca="false">E18+G18+I18+K18+M18+#REF!</f>
        <v>#REF!</v>
      </c>
      <c r="S18" s="15" t="e">
        <f aca="false">R18*0.1+R18</f>
        <v>#REF!</v>
      </c>
      <c r="T18" s="15" t="e">
        <f aca="false">S18-R18</f>
        <v>#REF!</v>
      </c>
      <c r="U18" s="15" t="e">
        <f aca="false">T18+#REF!</f>
        <v>#REF!</v>
      </c>
      <c r="V18" s="15" t="n">
        <f aca="false">E18+G18+I18+K18+M18</f>
        <v>5.35</v>
      </c>
      <c r="W18" s="11" t="n">
        <f aca="false">V18*54</f>
        <v>288.9</v>
      </c>
    </row>
    <row r="19" customFormat="false" ht="12" hidden="false" customHeight="false" outlineLevel="0" collapsed="false">
      <c r="B19" s="12" t="s">
        <v>29</v>
      </c>
      <c r="C19" s="12" t="n">
        <v>12</v>
      </c>
      <c r="D19" s="13" t="n">
        <v>2</v>
      </c>
      <c r="E19" s="14" t="n">
        <v>2.45</v>
      </c>
      <c r="F19" s="14"/>
      <c r="G19" s="14"/>
      <c r="H19" s="14"/>
      <c r="I19" s="15"/>
      <c r="J19" s="15" t="n">
        <v>3.27</v>
      </c>
      <c r="K19" s="15" t="n">
        <v>3.95</v>
      </c>
      <c r="L19" s="15"/>
      <c r="M19" s="15"/>
      <c r="N19" s="15"/>
      <c r="O19" s="15" t="n">
        <f aca="false">D19+F19+H19+J19+L19+N19</f>
        <v>5.27</v>
      </c>
      <c r="P19" s="15" t="n">
        <f aca="false">O19*3.4%+O19</f>
        <v>5.44918</v>
      </c>
      <c r="Q19" s="16" t="n">
        <f aca="false">P19-O19</f>
        <v>0.17918</v>
      </c>
      <c r="R19" s="16" t="e">
        <f aca="false">E19+G19+I19+K19+M19+#REF!</f>
        <v>#REF!</v>
      </c>
      <c r="S19" s="15" t="e">
        <f aca="false">R19*0.1+R19</f>
        <v>#REF!</v>
      </c>
      <c r="T19" s="15" t="e">
        <f aca="false">S19-R19</f>
        <v>#REF!</v>
      </c>
      <c r="U19" s="15"/>
      <c r="V19" s="15" t="n">
        <f aca="false">E19+G19+I19+K19+M19</f>
        <v>6.4</v>
      </c>
      <c r="W19" s="11" t="n">
        <f aca="false">V19*54</f>
        <v>345.6</v>
      </c>
    </row>
    <row r="20" customFormat="false" ht="11.25" hidden="false" customHeight="false" outlineLevel="0" collapsed="false">
      <c r="B20" s="17" t="s">
        <v>30</v>
      </c>
      <c r="C20" s="17" t="n">
        <v>1</v>
      </c>
      <c r="D20" s="18" t="n">
        <v>8.38</v>
      </c>
      <c r="E20" s="19" t="n">
        <v>9.28</v>
      </c>
      <c r="F20" s="19" t="n">
        <v>1.48</v>
      </c>
      <c r="G20" s="19" t="n">
        <v>2.81</v>
      </c>
      <c r="H20" s="19" t="n">
        <v>1.3</v>
      </c>
      <c r="I20" s="19" t="n">
        <v>2.57</v>
      </c>
      <c r="J20" s="19" t="n">
        <v>1.04</v>
      </c>
      <c r="K20" s="19" t="n">
        <v>2.08</v>
      </c>
      <c r="L20" s="19" t="n">
        <v>1.18</v>
      </c>
      <c r="M20" s="19" t="n">
        <v>1.6</v>
      </c>
      <c r="N20" s="19" t="n">
        <v>2.75</v>
      </c>
      <c r="O20" s="15" t="n">
        <f aca="false">D20+F20+H20+J20+L20+N20</f>
        <v>16.13</v>
      </c>
      <c r="P20" s="15" t="n">
        <f aca="false">O20*3.4%+O20</f>
        <v>16.67842</v>
      </c>
      <c r="Q20" s="16" t="n">
        <f aca="false">P20-O20</f>
        <v>0.54842</v>
      </c>
      <c r="R20" s="16" t="e">
        <f aca="false">E20+G20+I20+K20+M20+#REF!</f>
        <v>#REF!</v>
      </c>
      <c r="S20" s="15" t="e">
        <f aca="false">R20*0.03+R20</f>
        <v>#REF!</v>
      </c>
      <c r="T20" s="15" t="e">
        <f aca="false">S20-R20</f>
        <v>#REF!</v>
      </c>
      <c r="U20" s="15" t="e">
        <f aca="false">T20+#REF!</f>
        <v>#REF!</v>
      </c>
      <c r="V20" s="15" t="n">
        <f aca="false">E20+G20+I20+K20+M20</f>
        <v>18.34</v>
      </c>
      <c r="W20" s="11" t="n">
        <f aca="false">V20*54</f>
        <v>990.36</v>
      </c>
    </row>
    <row r="21" customFormat="false" ht="12" hidden="false" customHeight="false" outlineLevel="0" collapsed="false">
      <c r="B21" s="17" t="s">
        <v>31</v>
      </c>
      <c r="C21" s="17" t="s">
        <v>32</v>
      </c>
      <c r="D21" s="18" t="n">
        <v>2</v>
      </c>
      <c r="E21" s="14" t="n">
        <v>2.45</v>
      </c>
      <c r="F21" s="14"/>
      <c r="G21" s="14"/>
      <c r="H21" s="14"/>
      <c r="I21" s="15"/>
      <c r="J21" s="15" t="n">
        <v>3.27</v>
      </c>
      <c r="K21" s="15" t="n">
        <v>3.94</v>
      </c>
      <c r="L21" s="19"/>
      <c r="M21" s="19"/>
      <c r="N21" s="19"/>
      <c r="O21" s="15" t="n">
        <f aca="false">D21+F21+H21+J21+L21+N21</f>
        <v>5.27</v>
      </c>
      <c r="P21" s="15" t="n">
        <f aca="false">O21*3.4%+O21</f>
        <v>5.44918</v>
      </c>
      <c r="Q21" s="16" t="n">
        <f aca="false">P21-O21</f>
        <v>0.17918</v>
      </c>
      <c r="R21" s="16" t="e">
        <f aca="false">E21+G21+I21+K21+M21+#REF!</f>
        <v>#REF!</v>
      </c>
      <c r="S21" s="15" t="e">
        <f aca="false">R21*0.1+R21</f>
        <v>#REF!</v>
      </c>
      <c r="T21" s="15" t="e">
        <f aca="false">S21-R21</f>
        <v>#REF!</v>
      </c>
      <c r="U21" s="15"/>
      <c r="V21" s="15" t="n">
        <f aca="false">E21+G21+I21+K21+M21</f>
        <v>6.39</v>
      </c>
      <c r="W21" s="11" t="n">
        <f aca="false">V21*54</f>
        <v>345.06</v>
      </c>
    </row>
    <row r="22" customFormat="false" ht="11.25" hidden="false" customHeight="false" outlineLevel="0" collapsed="false">
      <c r="B22" s="17" t="s">
        <v>33</v>
      </c>
      <c r="C22" s="17" t="n">
        <v>2</v>
      </c>
      <c r="D22" s="18" t="n">
        <v>8.38</v>
      </c>
      <c r="E22" s="19" t="n">
        <v>9.28</v>
      </c>
      <c r="F22" s="19" t="n">
        <v>1.48</v>
      </c>
      <c r="G22" s="19" t="n">
        <v>2.81</v>
      </c>
      <c r="H22" s="19" t="n">
        <v>1.3</v>
      </c>
      <c r="I22" s="19" t="n">
        <v>2.57</v>
      </c>
      <c r="J22" s="19" t="n">
        <v>1.04</v>
      </c>
      <c r="K22" s="19" t="n">
        <v>2.08</v>
      </c>
      <c r="L22" s="19" t="n">
        <v>1.18</v>
      </c>
      <c r="M22" s="19" t="n">
        <v>1.6</v>
      </c>
      <c r="N22" s="19" t="n">
        <v>2.75</v>
      </c>
      <c r="O22" s="15" t="n">
        <f aca="false">D22+F22+H22+J22+L22+N22</f>
        <v>16.13</v>
      </c>
      <c r="P22" s="15" t="n">
        <f aca="false">O22*3.4%+O22</f>
        <v>16.67842</v>
      </c>
      <c r="Q22" s="16" t="n">
        <f aca="false">P22-O22</f>
        <v>0.54842</v>
      </c>
      <c r="R22" s="16" t="e">
        <f aca="false">E22+G22+I22+K22+M22+#REF!</f>
        <v>#REF!</v>
      </c>
      <c r="S22" s="15" t="e">
        <f aca="false">R22*0.03+R22</f>
        <v>#REF!</v>
      </c>
      <c r="T22" s="15" t="e">
        <f aca="false">S22-R22</f>
        <v>#REF!</v>
      </c>
      <c r="U22" s="15" t="e">
        <f aca="false">T22+#REF!</f>
        <v>#REF!</v>
      </c>
      <c r="V22" s="15" t="n">
        <f aca="false">E22+G22+I22+K22+M22</f>
        <v>18.34</v>
      </c>
      <c r="W22" s="11" t="n">
        <f aca="false">V22*54</f>
        <v>990.36</v>
      </c>
    </row>
    <row r="23" customFormat="false" ht="11.25" hidden="false" customHeight="false" outlineLevel="0" collapsed="false">
      <c r="B23" s="17" t="s">
        <v>34</v>
      </c>
      <c r="C23" s="17" t="n">
        <v>3</v>
      </c>
      <c r="D23" s="18" t="n">
        <v>8.38</v>
      </c>
      <c r="E23" s="19" t="n">
        <v>9.28</v>
      </c>
      <c r="F23" s="19" t="n">
        <v>1.48</v>
      </c>
      <c r="G23" s="19" t="n">
        <v>2.81</v>
      </c>
      <c r="H23" s="19" t="n">
        <v>1.3</v>
      </c>
      <c r="I23" s="19" t="n">
        <v>2.57</v>
      </c>
      <c r="J23" s="19" t="n">
        <v>1.04</v>
      </c>
      <c r="K23" s="19" t="n">
        <v>2.08</v>
      </c>
      <c r="L23" s="19" t="n">
        <v>1.18</v>
      </c>
      <c r="M23" s="19" t="n">
        <v>1.6</v>
      </c>
      <c r="N23" s="19" t="n">
        <v>2.75</v>
      </c>
      <c r="O23" s="15" t="n">
        <f aca="false">D23+F23+H23+J23+L23+N23</f>
        <v>16.13</v>
      </c>
      <c r="P23" s="15" t="n">
        <f aca="false">O23*3.4%+O23</f>
        <v>16.67842</v>
      </c>
      <c r="Q23" s="16" t="n">
        <f aca="false">P23-O23</f>
        <v>0.54842</v>
      </c>
      <c r="R23" s="16" t="e">
        <f aca="false">E23+G23+I23+K23+M23+#REF!</f>
        <v>#REF!</v>
      </c>
      <c r="S23" s="15" t="e">
        <f aca="false">R23*0.03+R23</f>
        <v>#REF!</v>
      </c>
      <c r="T23" s="15" t="e">
        <f aca="false">S23-R23</f>
        <v>#REF!</v>
      </c>
      <c r="U23" s="15" t="e">
        <f aca="false">T23+#REF!</f>
        <v>#REF!</v>
      </c>
      <c r="V23" s="15" t="n">
        <f aca="false">E23+G23+I23+K23+M23</f>
        <v>18.34</v>
      </c>
      <c r="W23" s="11" t="n">
        <f aca="false">V23*54</f>
        <v>990.36</v>
      </c>
    </row>
    <row r="24" customFormat="false" ht="11.25" hidden="false" customHeight="false" outlineLevel="0" collapsed="false">
      <c r="B24" s="17" t="s">
        <v>35</v>
      </c>
      <c r="C24" s="17" t="n">
        <v>4</v>
      </c>
      <c r="D24" s="18" t="n">
        <v>8.38</v>
      </c>
      <c r="E24" s="19" t="n">
        <v>9.28</v>
      </c>
      <c r="F24" s="19" t="n">
        <v>1.48</v>
      </c>
      <c r="G24" s="19" t="n">
        <v>2.81</v>
      </c>
      <c r="H24" s="19" t="n">
        <v>1.3</v>
      </c>
      <c r="I24" s="19" t="n">
        <v>2.57</v>
      </c>
      <c r="J24" s="19" t="n">
        <v>1.04</v>
      </c>
      <c r="K24" s="19" t="n">
        <v>2.08</v>
      </c>
      <c r="L24" s="19" t="n">
        <v>1.18</v>
      </c>
      <c r="M24" s="19" t="n">
        <v>1.6</v>
      </c>
      <c r="N24" s="19" t="n">
        <v>2.75</v>
      </c>
      <c r="O24" s="15" t="n">
        <f aca="false">D24+F24+H24+J24+L24+N24</f>
        <v>16.13</v>
      </c>
      <c r="P24" s="15" t="n">
        <f aca="false">O24*3.4%+O24</f>
        <v>16.67842</v>
      </c>
      <c r="Q24" s="16" t="n">
        <f aca="false">P24-O24</f>
        <v>0.54842</v>
      </c>
      <c r="R24" s="16" t="e">
        <f aca="false">E24+G24+I24+K24+M24+#REF!</f>
        <v>#REF!</v>
      </c>
      <c r="S24" s="15" t="e">
        <f aca="false">R24*0.03+R24</f>
        <v>#REF!</v>
      </c>
      <c r="T24" s="15" t="e">
        <f aca="false">S24-R24</f>
        <v>#REF!</v>
      </c>
      <c r="U24" s="15" t="e">
        <f aca="false">T24+#REF!</f>
        <v>#REF!</v>
      </c>
      <c r="V24" s="15" t="n">
        <f aca="false">E24+G24+I24+K24+M24</f>
        <v>18.34</v>
      </c>
      <c r="W24" s="11" t="n">
        <f aca="false">V24*54</f>
        <v>990.36</v>
      </c>
    </row>
    <row r="25" customFormat="false" ht="11.25" hidden="false" customHeight="false" outlineLevel="0" collapsed="false">
      <c r="B25" s="17" t="s">
        <v>36</v>
      </c>
      <c r="C25" s="17" t="n">
        <v>5</v>
      </c>
      <c r="D25" s="18" t="n">
        <v>8.38</v>
      </c>
      <c r="E25" s="19" t="n">
        <v>9.28</v>
      </c>
      <c r="F25" s="19" t="n">
        <v>1.48</v>
      </c>
      <c r="G25" s="19" t="n">
        <v>2.81</v>
      </c>
      <c r="H25" s="19" t="n">
        <v>1.3</v>
      </c>
      <c r="I25" s="19" t="n">
        <v>2.57</v>
      </c>
      <c r="J25" s="19" t="n">
        <v>1.04</v>
      </c>
      <c r="K25" s="19" t="n">
        <v>2.08</v>
      </c>
      <c r="L25" s="19" t="n">
        <v>1.18</v>
      </c>
      <c r="M25" s="19" t="n">
        <v>1.6</v>
      </c>
      <c r="N25" s="19" t="n">
        <v>2.75</v>
      </c>
      <c r="O25" s="15" t="n">
        <f aca="false">D25+F25+H25+J25+L25+N25</f>
        <v>16.13</v>
      </c>
      <c r="P25" s="15" t="n">
        <f aca="false">O25*3.4%+O25</f>
        <v>16.67842</v>
      </c>
      <c r="Q25" s="16" t="n">
        <f aca="false">P25-O25</f>
        <v>0.54842</v>
      </c>
      <c r="R25" s="16" t="e">
        <f aca="false">E25+G25+I25+K25+M25+#REF!</f>
        <v>#REF!</v>
      </c>
      <c r="S25" s="15" t="e">
        <f aca="false">R25*0.03+R25</f>
        <v>#REF!</v>
      </c>
      <c r="T25" s="15" t="e">
        <f aca="false">S25-R25</f>
        <v>#REF!</v>
      </c>
      <c r="U25" s="15" t="e">
        <f aca="false">T25+#REF!</f>
        <v>#REF!</v>
      </c>
      <c r="V25" s="15" t="n">
        <f aca="false">E25+G25+I25+K25+M25</f>
        <v>18.34</v>
      </c>
      <c r="W25" s="11" t="n">
        <f aca="false">V25*54</f>
        <v>990.36</v>
      </c>
    </row>
    <row r="26" customFormat="false" ht="11.25" hidden="false" customHeight="false" outlineLevel="0" collapsed="false">
      <c r="B26" s="17" t="s">
        <v>37</v>
      </c>
      <c r="C26" s="17" t="n">
        <v>11</v>
      </c>
      <c r="D26" s="18" t="n">
        <v>5.25</v>
      </c>
      <c r="E26" s="19" t="n">
        <v>6.35</v>
      </c>
      <c r="F26" s="19"/>
      <c r="G26" s="19"/>
      <c r="H26" s="19"/>
      <c r="I26" s="19"/>
      <c r="J26" s="19" t="n">
        <v>1.78</v>
      </c>
      <c r="K26" s="19" t="n">
        <v>2.29</v>
      </c>
      <c r="L26" s="19"/>
      <c r="M26" s="19"/>
      <c r="N26" s="19" t="n">
        <v>2.75</v>
      </c>
      <c r="O26" s="15" t="n">
        <f aca="false">D26+F26+H26+J26+L26+N26</f>
        <v>9.78</v>
      </c>
      <c r="P26" s="15" t="n">
        <f aca="false">O26*3.4%+O26</f>
        <v>10.11252</v>
      </c>
      <c r="Q26" s="16" t="n">
        <f aca="false">P26-O26</f>
        <v>0.332520000000001</v>
      </c>
      <c r="R26" s="16" t="e">
        <f aca="false">E26+G26+I26+K26+M26+#REF!</f>
        <v>#REF!</v>
      </c>
      <c r="S26" s="15" t="e">
        <f aca="false">R26*0.1+R26</f>
        <v>#REF!</v>
      </c>
      <c r="T26" s="15" t="e">
        <f aca="false">S26-R26</f>
        <v>#REF!</v>
      </c>
      <c r="U26" s="15" t="e">
        <f aca="false">T26+#REF!</f>
        <v>#REF!</v>
      </c>
      <c r="V26" s="15" t="n">
        <f aca="false">E26+G26+I26+K26+M26</f>
        <v>8.64</v>
      </c>
      <c r="W26" s="11" t="n">
        <f aca="false">V26*54</f>
        <v>466.56</v>
      </c>
    </row>
    <row r="27" customFormat="false" ht="11.25" hidden="false" customHeight="false" outlineLevel="0" collapsed="false">
      <c r="B27" s="17" t="s">
        <v>38</v>
      </c>
      <c r="C27" s="17" t="n">
        <v>12</v>
      </c>
      <c r="D27" s="18" t="n">
        <v>6.98</v>
      </c>
      <c r="E27" s="19" t="n">
        <v>8.39</v>
      </c>
      <c r="F27" s="19"/>
      <c r="G27" s="19"/>
      <c r="H27" s="19" t="n">
        <v>1.3</v>
      </c>
      <c r="I27" s="19" t="n">
        <v>1.65</v>
      </c>
      <c r="J27" s="19" t="n">
        <v>1.04</v>
      </c>
      <c r="K27" s="19" t="n">
        <v>1.38</v>
      </c>
      <c r="L27" s="19"/>
      <c r="M27" s="19"/>
      <c r="N27" s="19" t="n">
        <v>2.75</v>
      </c>
      <c r="O27" s="15" t="n">
        <f aca="false">D27+F27+H27+J27+L27+N27</f>
        <v>12.07</v>
      </c>
      <c r="P27" s="15" t="n">
        <f aca="false">O27*3.4%+O27</f>
        <v>12.48038</v>
      </c>
      <c r="Q27" s="16" t="n">
        <f aca="false">P27-O27</f>
        <v>0.41038</v>
      </c>
      <c r="R27" s="16" t="e">
        <f aca="false">E27+G27+I27+K27+M27+#REF!</f>
        <v>#REF!</v>
      </c>
      <c r="S27" s="15" t="e">
        <f aca="false">R27*0.1+R27</f>
        <v>#REF!</v>
      </c>
      <c r="T27" s="15" t="e">
        <f aca="false">S27-R27</f>
        <v>#REF!</v>
      </c>
      <c r="U27" s="15" t="e">
        <f aca="false">T27+#REF!</f>
        <v>#REF!</v>
      </c>
      <c r="V27" s="15" t="n">
        <f aca="false">E27+G27+I27+K27+M27</f>
        <v>11.42</v>
      </c>
      <c r="W27" s="11" t="n">
        <f aca="false">V27*54</f>
        <v>616.68</v>
      </c>
    </row>
    <row r="28" customFormat="false" ht="11.25" hidden="false" customHeight="false" outlineLevel="0" collapsed="false">
      <c r="B28" s="17" t="s">
        <v>39</v>
      </c>
      <c r="C28" s="17" t="n">
        <v>14</v>
      </c>
      <c r="D28" s="18" t="n">
        <v>6.98</v>
      </c>
      <c r="E28" s="19" t="n">
        <v>8.39</v>
      </c>
      <c r="F28" s="19"/>
      <c r="G28" s="19"/>
      <c r="H28" s="19" t="n">
        <v>1.3</v>
      </c>
      <c r="I28" s="19" t="n">
        <v>1.65</v>
      </c>
      <c r="J28" s="19" t="n">
        <v>1.04</v>
      </c>
      <c r="K28" s="19" t="n">
        <v>1.38</v>
      </c>
      <c r="L28" s="19"/>
      <c r="M28" s="19"/>
      <c r="N28" s="19" t="n">
        <v>2.75</v>
      </c>
      <c r="O28" s="15" t="n">
        <f aca="false">D28+F28+H28+J28+L28+N28</f>
        <v>12.07</v>
      </c>
      <c r="P28" s="15" t="n">
        <f aca="false">O28*3.4%+O28</f>
        <v>12.48038</v>
      </c>
      <c r="Q28" s="16" t="n">
        <f aca="false">P28-O28</f>
        <v>0.41038</v>
      </c>
      <c r="R28" s="16" t="e">
        <f aca="false">E28+G28+I28+K28+M28+#REF!</f>
        <v>#REF!</v>
      </c>
      <c r="S28" s="15" t="e">
        <f aca="false">R28*0.1+R28</f>
        <v>#REF!</v>
      </c>
      <c r="T28" s="15" t="e">
        <f aca="false">S28-R28</f>
        <v>#REF!</v>
      </c>
      <c r="U28" s="15" t="e">
        <f aca="false">T28+#REF!</f>
        <v>#REF!</v>
      </c>
      <c r="V28" s="15" t="n">
        <f aca="false">E28+G28+I28+K28+M28</f>
        <v>11.42</v>
      </c>
      <c r="W28" s="11" t="n">
        <f aca="false">V28*54</f>
        <v>616.68</v>
      </c>
    </row>
    <row r="29" customFormat="false" ht="11.25" hidden="false" customHeight="false" outlineLevel="0" collapsed="false">
      <c r="B29" s="17" t="s">
        <v>40</v>
      </c>
      <c r="C29" s="17" t="n">
        <v>15</v>
      </c>
      <c r="D29" s="18" t="n">
        <v>5.25</v>
      </c>
      <c r="E29" s="19" t="n">
        <v>6.35</v>
      </c>
      <c r="F29" s="19"/>
      <c r="G29" s="19"/>
      <c r="H29" s="19"/>
      <c r="I29" s="19"/>
      <c r="J29" s="19" t="n">
        <v>1.78</v>
      </c>
      <c r="K29" s="19" t="n">
        <v>2.29</v>
      </c>
      <c r="L29" s="19"/>
      <c r="M29" s="19"/>
      <c r="N29" s="19" t="n">
        <v>2.75</v>
      </c>
      <c r="O29" s="15" t="n">
        <f aca="false">D29+F29+H29+J29+L29+N29</f>
        <v>9.78</v>
      </c>
      <c r="P29" s="15" t="n">
        <f aca="false">O29*3.4%+O29</f>
        <v>10.11252</v>
      </c>
      <c r="Q29" s="16" t="n">
        <f aca="false">P29-O29</f>
        <v>0.332520000000001</v>
      </c>
      <c r="R29" s="16" t="e">
        <f aca="false">E29+G29+I29+K29+M29+#REF!</f>
        <v>#REF!</v>
      </c>
      <c r="S29" s="15" t="e">
        <f aca="false">R29*0.1+R29</f>
        <v>#REF!</v>
      </c>
      <c r="T29" s="15" t="e">
        <f aca="false">S29-R29</f>
        <v>#REF!</v>
      </c>
      <c r="U29" s="15" t="e">
        <f aca="false">T29+#REF!</f>
        <v>#REF!</v>
      </c>
      <c r="V29" s="15" t="n">
        <f aca="false">E29+G29+I29+K29+M29</f>
        <v>8.64</v>
      </c>
      <c r="W29" s="11" t="n">
        <f aca="false">V29*54</f>
        <v>466.56</v>
      </c>
    </row>
    <row r="30" customFormat="false" ht="11.25" hidden="false" customHeight="false" outlineLevel="0" collapsed="false">
      <c r="B30" s="17" t="s">
        <v>41</v>
      </c>
      <c r="C30" s="17" t="n">
        <v>19</v>
      </c>
      <c r="D30" s="18" t="n">
        <v>6.98</v>
      </c>
      <c r="E30" s="19" t="n">
        <v>8.39</v>
      </c>
      <c r="F30" s="19"/>
      <c r="G30" s="19"/>
      <c r="H30" s="19" t="n">
        <v>1.3</v>
      </c>
      <c r="I30" s="19" t="n">
        <v>1.65</v>
      </c>
      <c r="J30" s="19" t="n">
        <v>1.04</v>
      </c>
      <c r="K30" s="19" t="n">
        <v>1.38</v>
      </c>
      <c r="L30" s="19"/>
      <c r="M30" s="19"/>
      <c r="N30" s="19" t="n">
        <v>2.75</v>
      </c>
      <c r="O30" s="15" t="n">
        <f aca="false">D30+F30+H30+J30+L30+N30</f>
        <v>12.07</v>
      </c>
      <c r="P30" s="15" t="n">
        <f aca="false">O30*3.4%+O30</f>
        <v>12.48038</v>
      </c>
      <c r="Q30" s="16" t="n">
        <f aca="false">P30-O30</f>
        <v>0.41038</v>
      </c>
      <c r="R30" s="16" t="e">
        <f aca="false">E30+G30+I30+K30+M30+#REF!</f>
        <v>#REF!</v>
      </c>
      <c r="S30" s="15" t="e">
        <f aca="false">R30*0.1+R30</f>
        <v>#REF!</v>
      </c>
      <c r="T30" s="15" t="e">
        <f aca="false">S30-R30</f>
        <v>#REF!</v>
      </c>
      <c r="U30" s="15" t="e">
        <f aca="false">T30+#REF!</f>
        <v>#REF!</v>
      </c>
      <c r="V30" s="15" t="n">
        <f aca="false">E30+G30+I30+K30+M30</f>
        <v>11.42</v>
      </c>
      <c r="W30" s="11" t="n">
        <f aca="false">V30*54</f>
        <v>616.68</v>
      </c>
    </row>
    <row r="31" customFormat="false" ht="11.25" hidden="false" customHeight="false" outlineLevel="0" collapsed="false">
      <c r="B31" s="17" t="s">
        <v>42</v>
      </c>
      <c r="C31" s="17" t="n">
        <v>25</v>
      </c>
      <c r="D31" s="18" t="n">
        <v>8.38</v>
      </c>
      <c r="E31" s="19" t="n">
        <v>9.28</v>
      </c>
      <c r="F31" s="19" t="n">
        <v>1.48</v>
      </c>
      <c r="G31" s="19" t="n">
        <v>2.81</v>
      </c>
      <c r="H31" s="19" t="n">
        <v>1.3</v>
      </c>
      <c r="I31" s="19" t="n">
        <v>2.57</v>
      </c>
      <c r="J31" s="19" t="n">
        <v>1.04</v>
      </c>
      <c r="K31" s="19" t="n">
        <v>2.08</v>
      </c>
      <c r="L31" s="19" t="n">
        <v>1.18</v>
      </c>
      <c r="M31" s="19" t="n">
        <v>1.6</v>
      </c>
      <c r="N31" s="19" t="n">
        <v>2.75</v>
      </c>
      <c r="O31" s="15" t="n">
        <f aca="false">D31+F31+H31+J31+L31+N31</f>
        <v>16.13</v>
      </c>
      <c r="P31" s="15" t="n">
        <f aca="false">O31*3.4%+O31</f>
        <v>16.67842</v>
      </c>
      <c r="Q31" s="16" t="n">
        <f aca="false">P31-O31</f>
        <v>0.54842</v>
      </c>
      <c r="R31" s="16" t="e">
        <f aca="false">E31+G31+I31+K31+M31+#REF!</f>
        <v>#REF!</v>
      </c>
      <c r="S31" s="15" t="e">
        <f aca="false">R31*0.03+R31</f>
        <v>#REF!</v>
      </c>
      <c r="T31" s="15" t="e">
        <f aca="false">S31-R31</f>
        <v>#REF!</v>
      </c>
      <c r="U31" s="15" t="e">
        <f aca="false">T31+#REF!</f>
        <v>#REF!</v>
      </c>
      <c r="V31" s="15" t="n">
        <f aca="false">E31+G31+I31+K31+M31</f>
        <v>18.34</v>
      </c>
      <c r="W31" s="11" t="n">
        <f aca="false">V31*54</f>
        <v>990.36</v>
      </c>
    </row>
    <row r="32" customFormat="false" ht="11.25" hidden="false" customHeight="false" outlineLevel="0" collapsed="false">
      <c r="B32" s="17" t="s">
        <v>43</v>
      </c>
      <c r="C32" s="17" t="n">
        <v>7</v>
      </c>
      <c r="D32" s="18" t="n">
        <v>6.98</v>
      </c>
      <c r="E32" s="19" t="n">
        <v>8.39</v>
      </c>
      <c r="F32" s="19"/>
      <c r="G32" s="19"/>
      <c r="H32" s="19" t="n">
        <v>1.3</v>
      </c>
      <c r="I32" s="19" t="n">
        <v>1.65</v>
      </c>
      <c r="J32" s="19" t="n">
        <v>1.04</v>
      </c>
      <c r="K32" s="19" t="n">
        <v>1.38</v>
      </c>
      <c r="L32" s="19"/>
      <c r="M32" s="19"/>
      <c r="N32" s="19" t="n">
        <v>2.75</v>
      </c>
      <c r="O32" s="15" t="n">
        <f aca="false">D32+F32+H32+J32+L32+N32</f>
        <v>12.07</v>
      </c>
      <c r="P32" s="15" t="n">
        <f aca="false">O32*3.4%+O32</f>
        <v>12.48038</v>
      </c>
      <c r="Q32" s="16" t="n">
        <f aca="false">P32-O32</f>
        <v>0.41038</v>
      </c>
      <c r="R32" s="16" t="e">
        <f aca="false">E32+G32+I32+K32+M32+#REF!</f>
        <v>#REF!</v>
      </c>
      <c r="S32" s="15" t="e">
        <f aca="false">R32*0.1+R32</f>
        <v>#REF!</v>
      </c>
      <c r="T32" s="15" t="e">
        <f aca="false">S32-R32</f>
        <v>#REF!</v>
      </c>
      <c r="U32" s="15" t="e">
        <f aca="false">T32+#REF!</f>
        <v>#REF!</v>
      </c>
      <c r="V32" s="15" t="n">
        <f aca="false">E32+G32+I32+K32+M32</f>
        <v>11.42</v>
      </c>
      <c r="W32" s="11" t="n">
        <f aca="false">V32*54</f>
        <v>616.68</v>
      </c>
    </row>
    <row r="33" customFormat="false" ht="11.25" hidden="false" customHeight="false" outlineLevel="0" collapsed="false">
      <c r="B33" s="17" t="s">
        <v>44</v>
      </c>
      <c r="C33" s="17" t="n">
        <v>8</v>
      </c>
      <c r="D33" s="18" t="n">
        <v>6.98</v>
      </c>
      <c r="E33" s="19" t="n">
        <v>8.39</v>
      </c>
      <c r="F33" s="19"/>
      <c r="G33" s="19"/>
      <c r="H33" s="19" t="n">
        <v>1.3</v>
      </c>
      <c r="I33" s="19" t="n">
        <v>1.65</v>
      </c>
      <c r="J33" s="19" t="n">
        <v>1.04</v>
      </c>
      <c r="K33" s="19" t="n">
        <v>1.38</v>
      </c>
      <c r="L33" s="19"/>
      <c r="M33" s="19"/>
      <c r="N33" s="19" t="n">
        <v>2.75</v>
      </c>
      <c r="O33" s="15" t="n">
        <f aca="false">D33+F33+H33+J33+L33+N33</f>
        <v>12.07</v>
      </c>
      <c r="P33" s="15" t="n">
        <f aca="false">O33*3.4%+O33</f>
        <v>12.48038</v>
      </c>
      <c r="Q33" s="16" t="n">
        <f aca="false">P33-O33</f>
        <v>0.41038</v>
      </c>
      <c r="R33" s="16" t="e">
        <f aca="false">E33+G33+I33+K33+M33+#REF!</f>
        <v>#REF!</v>
      </c>
      <c r="S33" s="15" t="e">
        <f aca="false">R33*0.1+R33</f>
        <v>#REF!</v>
      </c>
      <c r="T33" s="15" t="e">
        <f aca="false">S33-R33</f>
        <v>#REF!</v>
      </c>
      <c r="U33" s="15" t="e">
        <f aca="false">T33+#REF!</f>
        <v>#REF!</v>
      </c>
      <c r="V33" s="15" t="n">
        <f aca="false">E33+G33+I33+K33+M33</f>
        <v>11.42</v>
      </c>
      <c r="W33" s="11" t="n">
        <f aca="false">V33*54</f>
        <v>616.68</v>
      </c>
    </row>
    <row r="34" customFormat="false" ht="11.25" hidden="false" customHeight="false" outlineLevel="0" collapsed="false">
      <c r="B34" s="17" t="s">
        <v>45</v>
      </c>
      <c r="C34" s="17" t="n">
        <v>9</v>
      </c>
      <c r="D34" s="18" t="n">
        <v>6.98</v>
      </c>
      <c r="E34" s="19" t="n">
        <v>8.39</v>
      </c>
      <c r="F34" s="19"/>
      <c r="G34" s="19"/>
      <c r="H34" s="19" t="n">
        <v>1.3</v>
      </c>
      <c r="I34" s="19" t="n">
        <v>1.65</v>
      </c>
      <c r="J34" s="19" t="n">
        <v>1.04</v>
      </c>
      <c r="K34" s="19" t="n">
        <v>1.38</v>
      </c>
      <c r="L34" s="19"/>
      <c r="M34" s="19"/>
      <c r="N34" s="19" t="n">
        <v>2.75</v>
      </c>
      <c r="O34" s="15" t="n">
        <f aca="false">D34+F34+H34+J34+L34+N34</f>
        <v>12.07</v>
      </c>
      <c r="P34" s="15" t="n">
        <f aca="false">O34*3.4%+O34</f>
        <v>12.48038</v>
      </c>
      <c r="Q34" s="16" t="n">
        <f aca="false">P34-O34</f>
        <v>0.41038</v>
      </c>
      <c r="R34" s="16" t="e">
        <f aca="false">E34+G34+I34+K34+M34+#REF!</f>
        <v>#REF!</v>
      </c>
      <c r="S34" s="15" t="e">
        <f aca="false">R34*0.1+R34</f>
        <v>#REF!</v>
      </c>
      <c r="T34" s="15" t="e">
        <f aca="false">S34-R34</f>
        <v>#REF!</v>
      </c>
      <c r="U34" s="15" t="e">
        <f aca="false">T34+#REF!</f>
        <v>#REF!</v>
      </c>
      <c r="V34" s="15" t="n">
        <f aca="false">E34+G34+I34+K34+M34</f>
        <v>11.42</v>
      </c>
      <c r="W34" s="11" t="n">
        <f aca="false">V34*54</f>
        <v>616.68</v>
      </c>
    </row>
    <row r="35" customFormat="false" ht="11.25" hidden="false" customHeight="false" outlineLevel="0" collapsed="false">
      <c r="B35" s="17" t="s">
        <v>46</v>
      </c>
      <c r="C35" s="17" t="s">
        <v>47</v>
      </c>
      <c r="D35" s="18" t="n">
        <v>6.98</v>
      </c>
      <c r="E35" s="19" t="n">
        <v>8.39</v>
      </c>
      <c r="F35" s="19"/>
      <c r="G35" s="19"/>
      <c r="H35" s="19" t="n">
        <v>1.3</v>
      </c>
      <c r="I35" s="19" t="n">
        <v>1.65</v>
      </c>
      <c r="J35" s="19" t="n">
        <v>1.04</v>
      </c>
      <c r="K35" s="19" t="n">
        <v>1.38</v>
      </c>
      <c r="L35" s="19"/>
      <c r="M35" s="19"/>
      <c r="N35" s="19" t="n">
        <v>2.75</v>
      </c>
      <c r="O35" s="15" t="n">
        <f aca="false">D35+F35+H35+J35+L35+N35</f>
        <v>12.07</v>
      </c>
      <c r="P35" s="15" t="n">
        <f aca="false">O35*3.4%+O35</f>
        <v>12.48038</v>
      </c>
      <c r="Q35" s="16" t="n">
        <f aca="false">P35-O35</f>
        <v>0.41038</v>
      </c>
      <c r="R35" s="16" t="e">
        <f aca="false">E35+G35+I35+K35+M35+#REF!</f>
        <v>#REF!</v>
      </c>
      <c r="S35" s="15" t="e">
        <f aca="false">R35*0.1+R35</f>
        <v>#REF!</v>
      </c>
      <c r="T35" s="15" t="e">
        <f aca="false">S35-R35</f>
        <v>#REF!</v>
      </c>
      <c r="U35" s="15" t="e">
        <f aca="false">T35+#REF!</f>
        <v>#REF!</v>
      </c>
      <c r="V35" s="15" t="n">
        <f aca="false">E35+G35+I35+K35+M35</f>
        <v>11.42</v>
      </c>
      <c r="W35" s="11" t="n">
        <f aca="false">V35*54</f>
        <v>616.68</v>
      </c>
    </row>
    <row r="36" customFormat="false" ht="12" hidden="false" customHeight="false" outlineLevel="0" collapsed="false">
      <c r="B36" s="17" t="s">
        <v>48</v>
      </c>
      <c r="C36" s="17" t="n">
        <v>34</v>
      </c>
      <c r="D36" s="18" t="n">
        <v>1.04</v>
      </c>
      <c r="E36" s="14" t="n">
        <v>3.98</v>
      </c>
      <c r="F36" s="14"/>
      <c r="G36" s="14"/>
      <c r="H36" s="14"/>
      <c r="I36" s="15"/>
      <c r="J36" s="15" t="n">
        <v>1.04</v>
      </c>
      <c r="K36" s="15" t="n">
        <v>1.37</v>
      </c>
      <c r="L36" s="15"/>
      <c r="M36" s="15"/>
      <c r="N36" s="15" t="n">
        <v>2.75</v>
      </c>
      <c r="O36" s="15" t="n">
        <f aca="false">D36+F36+H36+J36+L36+N36</f>
        <v>4.83</v>
      </c>
      <c r="P36" s="15" t="n">
        <f aca="false">O36*3.4%+O36</f>
        <v>4.99422</v>
      </c>
      <c r="Q36" s="16" t="n">
        <f aca="false">P36-O36</f>
        <v>0.16422</v>
      </c>
      <c r="R36" s="16" t="e">
        <f aca="false">E36+G36+I36+K36+M36+#REF!</f>
        <v>#REF!</v>
      </c>
      <c r="S36" s="15" t="e">
        <f aca="false">R36*0.1+R36</f>
        <v>#REF!</v>
      </c>
      <c r="T36" s="15" t="e">
        <f aca="false">S36-R36</f>
        <v>#REF!</v>
      </c>
      <c r="U36" s="15" t="e">
        <f aca="false">T36+#REF!</f>
        <v>#REF!</v>
      </c>
      <c r="V36" s="15" t="n">
        <f aca="false">E36+G36+I36+K36+M36</f>
        <v>5.35</v>
      </c>
      <c r="W36" s="11" t="n">
        <f aca="false">V36*54</f>
        <v>288.9</v>
      </c>
    </row>
    <row r="37" customFormat="false" ht="12" hidden="false" customHeight="false" outlineLevel="0" collapsed="false">
      <c r="B37" s="17" t="s">
        <v>49</v>
      </c>
      <c r="C37" s="17" t="n">
        <v>32</v>
      </c>
      <c r="D37" s="18" t="n">
        <v>2</v>
      </c>
      <c r="E37" s="14" t="n">
        <v>2.45</v>
      </c>
      <c r="F37" s="14"/>
      <c r="G37" s="14"/>
      <c r="H37" s="14"/>
      <c r="I37" s="15"/>
      <c r="J37" s="15" t="n">
        <v>3.27</v>
      </c>
      <c r="K37" s="15" t="n">
        <v>3.95</v>
      </c>
      <c r="L37" s="19"/>
      <c r="M37" s="19"/>
      <c r="N37" s="19"/>
      <c r="O37" s="15" t="n">
        <f aca="false">D37+F37+H37+J37+L37+N37</f>
        <v>5.27</v>
      </c>
      <c r="P37" s="15" t="n">
        <f aca="false">O37*3.4%+O37</f>
        <v>5.44918</v>
      </c>
      <c r="Q37" s="16" t="n">
        <f aca="false">P37-O37</f>
        <v>0.17918</v>
      </c>
      <c r="R37" s="16" t="e">
        <f aca="false">E37+G37+I37+K37+M37+#REF!</f>
        <v>#REF!</v>
      </c>
      <c r="S37" s="15" t="e">
        <f aca="false">R37*0.1+R37</f>
        <v>#REF!</v>
      </c>
      <c r="T37" s="15" t="e">
        <f aca="false">S37-R37</f>
        <v>#REF!</v>
      </c>
      <c r="U37" s="15"/>
      <c r="V37" s="15" t="n">
        <f aca="false">E37+G37+I37+K37+M37</f>
        <v>6.4</v>
      </c>
      <c r="W37" s="11" t="n">
        <f aca="false">V37*54</f>
        <v>345.6</v>
      </c>
    </row>
    <row r="38" customFormat="false" ht="12" hidden="false" customHeight="false" outlineLevel="0" collapsed="false">
      <c r="B38" s="17" t="s">
        <v>50</v>
      </c>
      <c r="C38" s="17" t="n">
        <v>33</v>
      </c>
      <c r="D38" s="18" t="n">
        <v>2</v>
      </c>
      <c r="E38" s="14" t="n">
        <v>2.45</v>
      </c>
      <c r="F38" s="14"/>
      <c r="G38" s="14"/>
      <c r="H38" s="14"/>
      <c r="I38" s="15"/>
      <c r="J38" s="15" t="n">
        <v>3.27</v>
      </c>
      <c r="K38" s="15" t="n">
        <v>3.95</v>
      </c>
      <c r="L38" s="19"/>
      <c r="M38" s="19"/>
      <c r="N38" s="19"/>
      <c r="O38" s="15" t="n">
        <f aca="false">D38+F38+H38+J38+L38+N38</f>
        <v>5.27</v>
      </c>
      <c r="P38" s="15" t="n">
        <f aca="false">O38*3.4%+O38</f>
        <v>5.44918</v>
      </c>
      <c r="Q38" s="16" t="n">
        <f aca="false">P38-O38</f>
        <v>0.17918</v>
      </c>
      <c r="R38" s="16" t="e">
        <f aca="false">E38+G38+I38+K38+M38+#REF!</f>
        <v>#REF!</v>
      </c>
      <c r="S38" s="15" t="e">
        <f aca="false">R38*0.1+R38</f>
        <v>#REF!</v>
      </c>
      <c r="T38" s="15" t="e">
        <f aca="false">S38-R38</f>
        <v>#REF!</v>
      </c>
      <c r="U38" s="15"/>
      <c r="V38" s="15" t="n">
        <f aca="false">E38+G38+I38+K38+M38</f>
        <v>6.4</v>
      </c>
      <c r="W38" s="11" t="n">
        <f aca="false">V38*54</f>
        <v>345.6</v>
      </c>
    </row>
    <row r="41" customFormat="false" ht="11.25" hidden="false" customHeight="false" outlineLevel="0" collapsed="false">
      <c r="B41" s="20"/>
    </row>
    <row r="42" customFormat="false" ht="11.25" hidden="false" customHeight="false" outlineLevel="0" collapsed="false">
      <c r="B42" s="1" t="s">
        <v>51</v>
      </c>
    </row>
    <row r="43" customFormat="false" ht="11.25" hidden="false" customHeight="false" outlineLevel="0" collapsed="false">
      <c r="B43" s="1" t="s">
        <v>52</v>
      </c>
    </row>
    <row r="45" customFormat="false" ht="11.25" hidden="false" customHeight="false" outlineLevel="0" collapsed="false">
      <c r="B45" s="1" t="s">
        <v>0</v>
      </c>
    </row>
    <row r="46" customFormat="false" ht="11.25" hidden="false" customHeight="false" outlineLevel="0" collapsed="false">
      <c r="B46" s="1" t="s">
        <v>1</v>
      </c>
    </row>
    <row r="47" customFormat="false" ht="11.25" hidden="false" customHeight="false" outlineLevel="0" collapsed="false">
      <c r="B47" s="1" t="s">
        <v>2</v>
      </c>
    </row>
    <row r="51" customFormat="false" ht="27.75" hidden="false" customHeight="true" outlineLevel="0" collapsed="false">
      <c r="B51" s="2" t="s">
        <v>5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S51" s="3" t="s">
        <v>5</v>
      </c>
      <c r="T51" s="4" t="s">
        <v>6</v>
      </c>
      <c r="U51" s="4" t="s">
        <v>7</v>
      </c>
    </row>
    <row r="52" customFormat="false" ht="45" hidden="false" customHeight="true" outlineLevel="0" collapsed="false">
      <c r="B52" s="21" t="s">
        <v>8</v>
      </c>
      <c r="C52" s="21" t="s">
        <v>9</v>
      </c>
      <c r="D52" s="6" t="s">
        <v>10</v>
      </c>
      <c r="E52" s="6"/>
      <c r="F52" s="6" t="s">
        <v>11</v>
      </c>
      <c r="G52" s="6"/>
      <c r="H52" s="6" t="s">
        <v>12</v>
      </c>
      <c r="I52" s="6"/>
      <c r="J52" s="7" t="s">
        <v>13</v>
      </c>
      <c r="K52" s="7"/>
      <c r="L52" s="7" t="s">
        <v>14</v>
      </c>
      <c r="M52" s="7"/>
      <c r="N52" s="7" t="s">
        <v>15</v>
      </c>
      <c r="O52" s="7" t="s">
        <v>16</v>
      </c>
      <c r="P52" s="7"/>
      <c r="Q52" s="5"/>
      <c r="R52" s="5"/>
      <c r="S52" s="3"/>
      <c r="T52" s="4"/>
      <c r="U52" s="4"/>
      <c r="V52" s="7" t="s">
        <v>16</v>
      </c>
      <c r="W52" s="0" t="s">
        <v>54</v>
      </c>
    </row>
    <row r="53" customFormat="false" ht="12" hidden="false" customHeight="false" outlineLevel="0" collapsed="false">
      <c r="A53" s="1" t="n">
        <v>0.07</v>
      </c>
      <c r="B53" s="12" t="s">
        <v>19</v>
      </c>
      <c r="C53" s="12" t="s">
        <v>20</v>
      </c>
      <c r="D53" s="13" t="n">
        <v>2</v>
      </c>
      <c r="E53" s="14" t="n">
        <f aca="false">E10*A53+E10</f>
        <v>2.6215</v>
      </c>
      <c r="F53" s="14"/>
      <c r="G53" s="14" t="n">
        <f aca="false">G10*A53+G10</f>
        <v>0</v>
      </c>
      <c r="H53" s="14"/>
      <c r="I53" s="15" t="n">
        <f aca="false">I10*A53+I10</f>
        <v>0</v>
      </c>
      <c r="J53" s="15" t="n">
        <v>3.27</v>
      </c>
      <c r="K53" s="15" t="n">
        <f aca="false">K10*A53+K10</f>
        <v>4.2265</v>
      </c>
      <c r="L53" s="15"/>
      <c r="M53" s="15" t="n">
        <f aca="false">M10*A53+M10</f>
        <v>0</v>
      </c>
      <c r="N53" s="15"/>
      <c r="O53" s="15" t="n">
        <f aca="false">D53+F53+H53+J53+L53+N53</f>
        <v>5.27</v>
      </c>
      <c r="P53" s="15" t="n">
        <f aca="false">O53*3.4%+O53</f>
        <v>5.44918</v>
      </c>
      <c r="Q53" s="16" t="n">
        <f aca="false">P53-O53</f>
        <v>0.17918</v>
      </c>
      <c r="R53" s="16" t="e">
        <f aca="false">E53+G53+I53+K53+M53+#REF!</f>
        <v>#REF!</v>
      </c>
      <c r="S53" s="15" t="e">
        <f aca="false">R53*0.1+R53</f>
        <v>#REF!</v>
      </c>
      <c r="T53" s="15" t="e">
        <f aca="false">S53-R53</f>
        <v>#REF!</v>
      </c>
      <c r="U53" s="15"/>
      <c r="V53" s="15" t="n">
        <f aca="false">E53+G53+I53+K53+M53</f>
        <v>6.848</v>
      </c>
      <c r="W53" s="0" t="n">
        <f aca="false">V53*54</f>
        <v>369.792</v>
      </c>
    </row>
    <row r="54" customFormat="false" ht="12" hidden="false" customHeight="false" outlineLevel="0" collapsed="false">
      <c r="A54" s="1" t="n">
        <v>0.07</v>
      </c>
      <c r="B54" s="12" t="s">
        <v>21</v>
      </c>
      <c r="C54" s="12" t="n">
        <v>14</v>
      </c>
      <c r="D54" s="13" t="n">
        <v>3.27</v>
      </c>
      <c r="E54" s="14" t="n">
        <f aca="false">E11*A54+E11</f>
        <v>4.2586</v>
      </c>
      <c r="F54" s="14"/>
      <c r="G54" s="14" t="n">
        <f aca="false">G11*A54+G11</f>
        <v>0</v>
      </c>
      <c r="H54" s="14"/>
      <c r="I54" s="15" t="n">
        <f aca="false">I11*A54+I11</f>
        <v>0</v>
      </c>
      <c r="J54" s="15" t="n">
        <v>1.04</v>
      </c>
      <c r="K54" s="15" t="n">
        <f aca="false">K11*A54+K11</f>
        <v>1.4659</v>
      </c>
      <c r="L54" s="15"/>
      <c r="M54" s="15" t="n">
        <f aca="false">M11*A54+M11</f>
        <v>0</v>
      </c>
      <c r="N54" s="15" t="n">
        <v>2.75</v>
      </c>
      <c r="O54" s="15" t="n">
        <f aca="false">D54+F54+H54+J54+L54+N54</f>
        <v>7.06</v>
      </c>
      <c r="P54" s="15" t="n">
        <f aca="false">O54*3.4%+O54</f>
        <v>7.30004</v>
      </c>
      <c r="Q54" s="16" t="n">
        <f aca="false">P54-O54</f>
        <v>0.24004</v>
      </c>
      <c r="R54" s="16" t="e">
        <f aca="false">E54+G54+I54+K54+M54+#REF!</f>
        <v>#REF!</v>
      </c>
      <c r="S54" s="15" t="e">
        <f aca="false">R54*0.1+R54</f>
        <v>#REF!</v>
      </c>
      <c r="T54" s="15" t="e">
        <f aca="false">S54-R54</f>
        <v>#REF!</v>
      </c>
      <c r="U54" s="15" t="e">
        <f aca="false">T54+#REF!</f>
        <v>#REF!</v>
      </c>
      <c r="V54" s="15" t="n">
        <f aca="false">E54+G54+I54+K54+M54</f>
        <v>5.7245</v>
      </c>
      <c r="W54" s="0" t="n">
        <f aca="false">V54*54</f>
        <v>309.123</v>
      </c>
    </row>
    <row r="55" customFormat="false" ht="12" hidden="false" customHeight="false" outlineLevel="0" collapsed="false">
      <c r="A55" s="1" t="n">
        <v>0.07</v>
      </c>
      <c r="B55" s="12" t="s">
        <v>22</v>
      </c>
      <c r="C55" s="12" t="n">
        <v>15</v>
      </c>
      <c r="D55" s="13" t="n">
        <v>3.27</v>
      </c>
      <c r="E55" s="14" t="n">
        <f aca="false">E12*A55+E12</f>
        <v>4.2586</v>
      </c>
      <c r="F55" s="14"/>
      <c r="G55" s="14" t="n">
        <f aca="false">G12*A55+G12</f>
        <v>0</v>
      </c>
      <c r="H55" s="14"/>
      <c r="I55" s="15" t="n">
        <f aca="false">I12*A55+I12</f>
        <v>0</v>
      </c>
      <c r="J55" s="15" t="n">
        <v>1.04</v>
      </c>
      <c r="K55" s="15" t="n">
        <f aca="false">K12*A55+K12</f>
        <v>1.4659</v>
      </c>
      <c r="L55" s="15"/>
      <c r="M55" s="15" t="n">
        <f aca="false">M12*A55+M12</f>
        <v>0</v>
      </c>
      <c r="N55" s="15" t="n">
        <v>2.75</v>
      </c>
      <c r="O55" s="15" t="n">
        <f aca="false">D55+F55+H55+J55+L55+N55</f>
        <v>7.06</v>
      </c>
      <c r="P55" s="15" t="n">
        <f aca="false">O55*3.4%+O55</f>
        <v>7.30004</v>
      </c>
      <c r="Q55" s="16" t="n">
        <f aca="false">P55-O55</f>
        <v>0.24004</v>
      </c>
      <c r="R55" s="16" t="e">
        <f aca="false">E55+G55+I55+K55+M55+#REF!</f>
        <v>#REF!</v>
      </c>
      <c r="S55" s="15" t="e">
        <f aca="false">R55*0.1+R55</f>
        <v>#REF!</v>
      </c>
      <c r="T55" s="15" t="e">
        <f aca="false">S55-R55</f>
        <v>#REF!</v>
      </c>
      <c r="U55" s="15" t="e">
        <f aca="false">T55+#REF!</f>
        <v>#REF!</v>
      </c>
      <c r="V55" s="15" t="n">
        <f aca="false">E55+G55+I55+K55+M55</f>
        <v>5.7245</v>
      </c>
      <c r="W55" s="0" t="n">
        <f aca="false">V55*54</f>
        <v>309.123</v>
      </c>
    </row>
    <row r="56" customFormat="false" ht="12" hidden="false" customHeight="false" outlineLevel="0" collapsed="false">
      <c r="A56" s="1" t="n">
        <v>0.07</v>
      </c>
      <c r="B56" s="12" t="s">
        <v>23</v>
      </c>
      <c r="C56" s="12" t="n">
        <v>16</v>
      </c>
      <c r="D56" s="13" t="n">
        <v>3.27</v>
      </c>
      <c r="E56" s="14" t="n">
        <f aca="false">E13*A56+E13</f>
        <v>4.2586</v>
      </c>
      <c r="F56" s="14"/>
      <c r="G56" s="14" t="n">
        <f aca="false">G13*A56+G13</f>
        <v>0</v>
      </c>
      <c r="H56" s="14"/>
      <c r="I56" s="15" t="n">
        <f aca="false">I13*A56+I13</f>
        <v>0</v>
      </c>
      <c r="J56" s="15" t="n">
        <v>1.04</v>
      </c>
      <c r="K56" s="15" t="n">
        <f aca="false">K13*A56+K13</f>
        <v>1.4659</v>
      </c>
      <c r="L56" s="15"/>
      <c r="M56" s="15" t="n">
        <f aca="false">M13*A56+M13</f>
        <v>0</v>
      </c>
      <c r="N56" s="15" t="n">
        <v>2.75</v>
      </c>
      <c r="O56" s="15" t="n">
        <f aca="false">D56+F56+H56+J56+L56+N56</f>
        <v>7.06</v>
      </c>
      <c r="P56" s="15" t="n">
        <f aca="false">O56*3.4%+O56</f>
        <v>7.30004</v>
      </c>
      <c r="Q56" s="16" t="n">
        <f aca="false">P56-O56</f>
        <v>0.24004</v>
      </c>
      <c r="R56" s="16" t="e">
        <f aca="false">E56+G56+I56+K56+M56+#REF!</f>
        <v>#REF!</v>
      </c>
      <c r="S56" s="15" t="e">
        <f aca="false">R56*0.1+R56</f>
        <v>#REF!</v>
      </c>
      <c r="T56" s="15" t="e">
        <f aca="false">S56-R56</f>
        <v>#REF!</v>
      </c>
      <c r="U56" s="15" t="e">
        <f aca="false">T56+#REF!</f>
        <v>#REF!</v>
      </c>
      <c r="V56" s="15" t="n">
        <f aca="false">E56+G56+I56+K56+M56</f>
        <v>5.7245</v>
      </c>
      <c r="W56" s="0" t="n">
        <f aca="false">V56*54</f>
        <v>309.123</v>
      </c>
    </row>
    <row r="57" customFormat="false" ht="12" hidden="false" customHeight="false" outlineLevel="0" collapsed="false">
      <c r="A57" s="1" t="n">
        <v>0.07</v>
      </c>
      <c r="B57" s="12" t="s">
        <v>24</v>
      </c>
      <c r="C57" s="12" t="n">
        <v>17</v>
      </c>
      <c r="D57" s="13" t="n">
        <v>2</v>
      </c>
      <c r="E57" s="14" t="n">
        <f aca="false">E14*A57+E14</f>
        <v>2.6215</v>
      </c>
      <c r="F57" s="14"/>
      <c r="G57" s="14" t="n">
        <f aca="false">G14*A57+G14</f>
        <v>0</v>
      </c>
      <c r="H57" s="14"/>
      <c r="I57" s="15" t="n">
        <f aca="false">I14*A57+I14</f>
        <v>0</v>
      </c>
      <c r="J57" s="15" t="n">
        <v>3.27</v>
      </c>
      <c r="K57" s="15" t="n">
        <f aca="false">K14*A57+K14</f>
        <v>4.2265</v>
      </c>
      <c r="L57" s="15"/>
      <c r="M57" s="15" t="n">
        <f aca="false">M14*A57+M14</f>
        <v>0</v>
      </c>
      <c r="N57" s="15"/>
      <c r="O57" s="15" t="n">
        <f aca="false">D57+F57+H57+J57+L57+N57</f>
        <v>5.27</v>
      </c>
      <c r="P57" s="15" t="n">
        <f aca="false">O57*3.4%+O57</f>
        <v>5.44918</v>
      </c>
      <c r="Q57" s="16" t="n">
        <f aca="false">P57-O57</f>
        <v>0.17918</v>
      </c>
      <c r="R57" s="16" t="e">
        <f aca="false">E57+G57+I57+K57+M57+#REF!</f>
        <v>#REF!</v>
      </c>
      <c r="S57" s="15" t="e">
        <f aca="false">R57*0.1+R57</f>
        <v>#REF!</v>
      </c>
      <c r="T57" s="15" t="e">
        <f aca="false">S57-R57</f>
        <v>#REF!</v>
      </c>
      <c r="U57" s="15"/>
      <c r="V57" s="15" t="n">
        <f aca="false">E57+G57+I57+K57+M57</f>
        <v>6.848</v>
      </c>
      <c r="W57" s="0" t="n">
        <f aca="false">V57*54</f>
        <v>369.792</v>
      </c>
    </row>
    <row r="58" customFormat="false" ht="12" hidden="false" customHeight="false" outlineLevel="0" collapsed="false">
      <c r="A58" s="1" t="n">
        <v>0.07</v>
      </c>
      <c r="B58" s="12" t="s">
        <v>25</v>
      </c>
      <c r="C58" s="12" t="n">
        <v>18</v>
      </c>
      <c r="D58" s="13" t="n">
        <v>3.27</v>
      </c>
      <c r="E58" s="14" t="n">
        <f aca="false">E15*A58+E15</f>
        <v>4.2586</v>
      </c>
      <c r="F58" s="14"/>
      <c r="G58" s="14" t="n">
        <f aca="false">G15*A58+G15</f>
        <v>0</v>
      </c>
      <c r="H58" s="14"/>
      <c r="I58" s="15" t="n">
        <f aca="false">I15*A58+I15</f>
        <v>0</v>
      </c>
      <c r="J58" s="15" t="n">
        <v>1.04</v>
      </c>
      <c r="K58" s="15" t="n">
        <f aca="false">K15*A58+K15</f>
        <v>1.4659</v>
      </c>
      <c r="L58" s="15"/>
      <c r="M58" s="15" t="n">
        <f aca="false">M15*A58+M15</f>
        <v>0</v>
      </c>
      <c r="N58" s="15" t="n">
        <v>2.75</v>
      </c>
      <c r="O58" s="15" t="n">
        <f aca="false">D58+F58+H58+J58+L58+N58</f>
        <v>7.06</v>
      </c>
      <c r="P58" s="15" t="n">
        <f aca="false">O58*3.4%+O58</f>
        <v>7.30004</v>
      </c>
      <c r="Q58" s="16" t="n">
        <f aca="false">P58-O58</f>
        <v>0.24004</v>
      </c>
      <c r="R58" s="16" t="e">
        <f aca="false">E58+G58+I58+K58+M58+#REF!</f>
        <v>#REF!</v>
      </c>
      <c r="S58" s="15" t="e">
        <f aca="false">R58*0.1+R58</f>
        <v>#REF!</v>
      </c>
      <c r="T58" s="15" t="e">
        <f aca="false">S58-R58</f>
        <v>#REF!</v>
      </c>
      <c r="U58" s="15" t="e">
        <f aca="false">T58+#REF!</f>
        <v>#REF!</v>
      </c>
      <c r="V58" s="15" t="n">
        <f aca="false">E58+G58+I58+K58+M58</f>
        <v>5.7245</v>
      </c>
      <c r="W58" s="0" t="n">
        <f aca="false">V58*54</f>
        <v>309.123</v>
      </c>
    </row>
    <row r="59" customFormat="false" ht="12" hidden="false" customHeight="false" outlineLevel="0" collapsed="false">
      <c r="A59" s="1" t="n">
        <v>0.07</v>
      </c>
      <c r="B59" s="12" t="s">
        <v>26</v>
      </c>
      <c r="C59" s="12" t="n">
        <v>20</v>
      </c>
      <c r="D59" s="13" t="n">
        <v>3.27</v>
      </c>
      <c r="E59" s="14" t="n">
        <f aca="false">E16*A59+E16</f>
        <v>4.2586</v>
      </c>
      <c r="F59" s="14"/>
      <c r="G59" s="14" t="n">
        <f aca="false">G16*A59+G16</f>
        <v>0</v>
      </c>
      <c r="H59" s="14"/>
      <c r="I59" s="15" t="n">
        <f aca="false">I16*A59+I16</f>
        <v>0</v>
      </c>
      <c r="J59" s="15" t="n">
        <v>1.04</v>
      </c>
      <c r="K59" s="15" t="n">
        <f aca="false">K16*A59+K16</f>
        <v>1.4659</v>
      </c>
      <c r="L59" s="15"/>
      <c r="M59" s="15" t="n">
        <f aca="false">M16*A59+M16</f>
        <v>0</v>
      </c>
      <c r="N59" s="15" t="n">
        <v>2.75</v>
      </c>
      <c r="O59" s="15" t="n">
        <f aca="false">D59+F59+H59+J59+L59+N59</f>
        <v>7.06</v>
      </c>
      <c r="P59" s="15" t="n">
        <f aca="false">O59*3.4%+O59</f>
        <v>7.30004</v>
      </c>
      <c r="Q59" s="16" t="n">
        <f aca="false">P59-O59</f>
        <v>0.24004</v>
      </c>
      <c r="R59" s="16" t="e">
        <f aca="false">E59+G59+I59+K59+M59+#REF!</f>
        <v>#REF!</v>
      </c>
      <c r="S59" s="15" t="e">
        <f aca="false">R59*0.1+R59</f>
        <v>#REF!</v>
      </c>
      <c r="T59" s="15" t="e">
        <f aca="false">S59-R59</f>
        <v>#REF!</v>
      </c>
      <c r="U59" s="15" t="e">
        <f aca="false">T59+#REF!</f>
        <v>#REF!</v>
      </c>
      <c r="V59" s="15" t="n">
        <f aca="false">E59+G59+I59+K59+M59</f>
        <v>5.7245</v>
      </c>
      <c r="W59" s="0" t="n">
        <f aca="false">V59*54</f>
        <v>309.123</v>
      </c>
    </row>
    <row r="60" customFormat="false" ht="12" hidden="false" customHeight="false" outlineLevel="0" collapsed="false">
      <c r="A60" s="1" t="n">
        <v>0.07</v>
      </c>
      <c r="B60" s="12" t="s">
        <v>27</v>
      </c>
      <c r="C60" s="12" t="n">
        <v>22</v>
      </c>
      <c r="D60" s="13" t="n">
        <v>2</v>
      </c>
      <c r="E60" s="14" t="n">
        <f aca="false">E17*A60+E17</f>
        <v>2.6215</v>
      </c>
      <c r="F60" s="14"/>
      <c r="G60" s="14" t="n">
        <f aca="false">G17*A60+G17</f>
        <v>0</v>
      </c>
      <c r="H60" s="14"/>
      <c r="I60" s="15" t="n">
        <f aca="false">I17*A60+I17</f>
        <v>0</v>
      </c>
      <c r="J60" s="15" t="n">
        <v>3.27</v>
      </c>
      <c r="K60" s="15" t="n">
        <f aca="false">K17*A60+K17</f>
        <v>4.2265</v>
      </c>
      <c r="L60" s="15"/>
      <c r="M60" s="15" t="n">
        <f aca="false">M17*A60+M17</f>
        <v>0</v>
      </c>
      <c r="N60" s="15"/>
      <c r="O60" s="15" t="n">
        <f aca="false">D60+F60+H60+J60+L60+N60</f>
        <v>5.27</v>
      </c>
      <c r="P60" s="15" t="n">
        <f aca="false">O60*3.4%+O60</f>
        <v>5.44918</v>
      </c>
      <c r="Q60" s="16" t="n">
        <f aca="false">P60-O60</f>
        <v>0.17918</v>
      </c>
      <c r="R60" s="16" t="e">
        <f aca="false">E60+G60+I60+K60+M60+#REF!</f>
        <v>#REF!</v>
      </c>
      <c r="S60" s="15" t="e">
        <f aca="false">R60*0.1+R60</f>
        <v>#REF!</v>
      </c>
      <c r="T60" s="15" t="e">
        <f aca="false">S60-R60</f>
        <v>#REF!</v>
      </c>
      <c r="U60" s="15"/>
      <c r="V60" s="15" t="n">
        <f aca="false">E60+G60+I60+K60+M60</f>
        <v>6.848</v>
      </c>
      <c r="W60" s="0" t="n">
        <f aca="false">V60*54</f>
        <v>369.792</v>
      </c>
    </row>
    <row r="61" customFormat="false" ht="12" hidden="false" customHeight="false" outlineLevel="0" collapsed="false">
      <c r="A61" s="1" t="n">
        <v>0.07</v>
      </c>
      <c r="B61" s="12" t="s">
        <v>28</v>
      </c>
      <c r="C61" s="12" t="n">
        <v>9</v>
      </c>
      <c r="D61" s="13" t="n">
        <v>3.27</v>
      </c>
      <c r="E61" s="14" t="n">
        <f aca="false">E18*A61+E18</f>
        <v>4.2586</v>
      </c>
      <c r="F61" s="14"/>
      <c r="G61" s="14" t="n">
        <f aca="false">G18*A61+G18</f>
        <v>0</v>
      </c>
      <c r="H61" s="14"/>
      <c r="I61" s="15" t="n">
        <f aca="false">I18*A61+I18</f>
        <v>0</v>
      </c>
      <c r="J61" s="15" t="n">
        <v>1.04</v>
      </c>
      <c r="K61" s="15" t="n">
        <f aca="false">K18*A61+K18</f>
        <v>1.4659</v>
      </c>
      <c r="L61" s="15"/>
      <c r="M61" s="15" t="n">
        <f aca="false">M18*A61+M18</f>
        <v>0</v>
      </c>
      <c r="N61" s="15" t="n">
        <v>2.75</v>
      </c>
      <c r="O61" s="15" t="n">
        <f aca="false">D61+F61+H61+J61+L61+N61</f>
        <v>7.06</v>
      </c>
      <c r="P61" s="15" t="n">
        <f aca="false">O61*3.4%+O61</f>
        <v>7.30004</v>
      </c>
      <c r="Q61" s="16" t="n">
        <f aca="false">P61-O61</f>
        <v>0.24004</v>
      </c>
      <c r="R61" s="16" t="e">
        <f aca="false">E61+G61+I61+K61+M61+#REF!</f>
        <v>#REF!</v>
      </c>
      <c r="S61" s="15" t="e">
        <f aca="false">R61*0.1+R61</f>
        <v>#REF!</v>
      </c>
      <c r="T61" s="15" t="e">
        <f aca="false">S61-R61</f>
        <v>#REF!</v>
      </c>
      <c r="U61" s="15" t="e">
        <f aca="false">T61+#REF!</f>
        <v>#REF!</v>
      </c>
      <c r="V61" s="15" t="n">
        <f aca="false">E61+G61+I61+K61+M61</f>
        <v>5.7245</v>
      </c>
      <c r="W61" s="0" t="n">
        <f aca="false">V61*54</f>
        <v>309.123</v>
      </c>
    </row>
    <row r="62" customFormat="false" ht="12" hidden="false" customHeight="false" outlineLevel="0" collapsed="false">
      <c r="A62" s="1" t="n">
        <v>0.07</v>
      </c>
      <c r="B62" s="12" t="s">
        <v>29</v>
      </c>
      <c r="C62" s="12" t="n">
        <v>12</v>
      </c>
      <c r="D62" s="13" t="n">
        <v>2</v>
      </c>
      <c r="E62" s="14" t="n">
        <f aca="false">E19*A62+E19</f>
        <v>2.6215</v>
      </c>
      <c r="F62" s="14"/>
      <c r="G62" s="14" t="n">
        <f aca="false">G19*A62+G19</f>
        <v>0</v>
      </c>
      <c r="H62" s="14"/>
      <c r="I62" s="15" t="n">
        <f aca="false">I19*A62+I19</f>
        <v>0</v>
      </c>
      <c r="J62" s="15" t="n">
        <v>3.27</v>
      </c>
      <c r="K62" s="15" t="n">
        <f aca="false">K19*A62+K19</f>
        <v>4.2265</v>
      </c>
      <c r="L62" s="15"/>
      <c r="M62" s="15" t="n">
        <f aca="false">M19*A62+M19</f>
        <v>0</v>
      </c>
      <c r="N62" s="15"/>
      <c r="O62" s="15" t="n">
        <f aca="false">D62+F62+H62+J62+L62+N62</f>
        <v>5.27</v>
      </c>
      <c r="P62" s="15" t="n">
        <f aca="false">O62*3.4%+O62</f>
        <v>5.44918</v>
      </c>
      <c r="Q62" s="16" t="n">
        <f aca="false">P62-O62</f>
        <v>0.17918</v>
      </c>
      <c r="R62" s="16" t="e">
        <f aca="false">E62+G62+I62+K62+M62+#REF!</f>
        <v>#REF!</v>
      </c>
      <c r="S62" s="15" t="e">
        <f aca="false">R62*0.1+R62</f>
        <v>#REF!</v>
      </c>
      <c r="T62" s="15" t="e">
        <f aca="false">S62-R62</f>
        <v>#REF!</v>
      </c>
      <c r="U62" s="15"/>
      <c r="V62" s="15" t="n">
        <f aca="false">E62+G62+I62+K62+M62</f>
        <v>6.848</v>
      </c>
      <c r="W62" s="0" t="n">
        <f aca="false">V62*54</f>
        <v>369.792</v>
      </c>
    </row>
    <row r="63" customFormat="false" ht="12" hidden="false" customHeight="false" outlineLevel="0" collapsed="false">
      <c r="A63" s="1" t="n">
        <v>0.07</v>
      </c>
      <c r="B63" s="17" t="s">
        <v>30</v>
      </c>
      <c r="C63" s="17" t="n">
        <v>1</v>
      </c>
      <c r="D63" s="18" t="n">
        <v>8.38</v>
      </c>
      <c r="E63" s="14" t="n">
        <f aca="false">E20*A63+E20</f>
        <v>9.9296</v>
      </c>
      <c r="F63" s="19" t="n">
        <v>1.48</v>
      </c>
      <c r="G63" s="14" t="n">
        <f aca="false">G20*A63+G20</f>
        <v>3.0067</v>
      </c>
      <c r="H63" s="19" t="n">
        <v>1.3</v>
      </c>
      <c r="I63" s="15" t="n">
        <f aca="false">I20*A63+I20</f>
        <v>2.7499</v>
      </c>
      <c r="J63" s="19" t="n">
        <v>1.04</v>
      </c>
      <c r="K63" s="15" t="n">
        <f aca="false">K20*A63+K20</f>
        <v>2.2256</v>
      </c>
      <c r="L63" s="19" t="n">
        <v>1.18</v>
      </c>
      <c r="M63" s="15" t="n">
        <f aca="false">M20*A63+M20</f>
        <v>1.712</v>
      </c>
      <c r="N63" s="19" t="n">
        <v>2.75</v>
      </c>
      <c r="O63" s="15" t="n">
        <f aca="false">D63+F63+H63+J63+L63+N63</f>
        <v>16.13</v>
      </c>
      <c r="P63" s="15" t="n">
        <f aca="false">O63*3.4%+O63</f>
        <v>16.67842</v>
      </c>
      <c r="Q63" s="16" t="n">
        <f aca="false">P63-O63</f>
        <v>0.54842</v>
      </c>
      <c r="R63" s="16" t="e">
        <f aca="false">E63+G63+I63+K63+M63+#REF!</f>
        <v>#REF!</v>
      </c>
      <c r="S63" s="15" t="e">
        <f aca="false">R63*0.03+R63</f>
        <v>#REF!</v>
      </c>
      <c r="T63" s="15" t="e">
        <f aca="false">S63-R63</f>
        <v>#REF!</v>
      </c>
      <c r="U63" s="15" t="e">
        <f aca="false">T63+#REF!</f>
        <v>#REF!</v>
      </c>
      <c r="V63" s="15" t="n">
        <f aca="false">E63+G63+I63+K63+M63</f>
        <v>19.6238</v>
      </c>
      <c r="W63" s="0" t="n">
        <f aca="false">V63*54</f>
        <v>1059.6852</v>
      </c>
    </row>
    <row r="64" customFormat="false" ht="12" hidden="false" customHeight="false" outlineLevel="0" collapsed="false">
      <c r="A64" s="1" t="n">
        <v>0.07</v>
      </c>
      <c r="B64" s="17" t="s">
        <v>31</v>
      </c>
      <c r="C64" s="17" t="s">
        <v>32</v>
      </c>
      <c r="D64" s="18" t="n">
        <v>2</v>
      </c>
      <c r="E64" s="14" t="n">
        <f aca="false">E21*A64+E21</f>
        <v>2.6215</v>
      </c>
      <c r="F64" s="14"/>
      <c r="G64" s="14" t="n">
        <f aca="false">G21*A64+G21</f>
        <v>0</v>
      </c>
      <c r="H64" s="14"/>
      <c r="I64" s="15" t="n">
        <f aca="false">I21*A64+I21</f>
        <v>0</v>
      </c>
      <c r="J64" s="15" t="n">
        <v>3.27</v>
      </c>
      <c r="K64" s="15" t="n">
        <f aca="false">K21*A64+K21</f>
        <v>4.2158</v>
      </c>
      <c r="L64" s="19"/>
      <c r="M64" s="15" t="n">
        <f aca="false">M21*A64+M21</f>
        <v>0</v>
      </c>
      <c r="N64" s="19"/>
      <c r="O64" s="15" t="n">
        <f aca="false">D64+F64+H64+J64+L64+N64</f>
        <v>5.27</v>
      </c>
      <c r="P64" s="15" t="n">
        <f aca="false">O64*3.4%+O64</f>
        <v>5.44918</v>
      </c>
      <c r="Q64" s="16" t="n">
        <f aca="false">P64-O64</f>
        <v>0.17918</v>
      </c>
      <c r="R64" s="16" t="e">
        <f aca="false">E64+G64+I64+K64+M64+#REF!</f>
        <v>#REF!</v>
      </c>
      <c r="S64" s="15" t="e">
        <f aca="false">R64*0.1+R64</f>
        <v>#REF!</v>
      </c>
      <c r="T64" s="15" t="e">
        <f aca="false">S64-R64</f>
        <v>#REF!</v>
      </c>
      <c r="U64" s="15"/>
      <c r="V64" s="15" t="n">
        <f aca="false">E64+G64+I64+K64+M64</f>
        <v>6.8373</v>
      </c>
      <c r="W64" s="0" t="n">
        <f aca="false">V64*54</f>
        <v>369.2142</v>
      </c>
    </row>
    <row r="65" customFormat="false" ht="12" hidden="false" customHeight="false" outlineLevel="0" collapsed="false">
      <c r="A65" s="1" t="n">
        <v>0.07</v>
      </c>
      <c r="B65" s="17" t="s">
        <v>33</v>
      </c>
      <c r="C65" s="17" t="n">
        <v>2</v>
      </c>
      <c r="D65" s="18" t="n">
        <v>8.38</v>
      </c>
      <c r="E65" s="14" t="n">
        <f aca="false">E22*A65+E22</f>
        <v>9.9296</v>
      </c>
      <c r="F65" s="19" t="n">
        <v>1.48</v>
      </c>
      <c r="G65" s="14" t="n">
        <f aca="false">G22*A65+G22</f>
        <v>3.0067</v>
      </c>
      <c r="H65" s="19" t="n">
        <v>1.3</v>
      </c>
      <c r="I65" s="15" t="n">
        <f aca="false">I22*A65+I22</f>
        <v>2.7499</v>
      </c>
      <c r="J65" s="19" t="n">
        <v>1.04</v>
      </c>
      <c r="K65" s="15" t="n">
        <f aca="false">K22*A65+K22</f>
        <v>2.2256</v>
      </c>
      <c r="L65" s="19" t="n">
        <v>1.18</v>
      </c>
      <c r="M65" s="15" t="n">
        <f aca="false">M22*A65+M22</f>
        <v>1.712</v>
      </c>
      <c r="N65" s="19" t="n">
        <v>2.75</v>
      </c>
      <c r="O65" s="15" t="n">
        <f aca="false">D65+F65+H65+J65+L65+N65</f>
        <v>16.13</v>
      </c>
      <c r="P65" s="15" t="n">
        <f aca="false">O65*3.4%+O65</f>
        <v>16.67842</v>
      </c>
      <c r="Q65" s="16" t="n">
        <f aca="false">P65-O65</f>
        <v>0.54842</v>
      </c>
      <c r="R65" s="16" t="e">
        <f aca="false">E65+G65+I65+K65+M65+#REF!</f>
        <v>#REF!</v>
      </c>
      <c r="S65" s="15" t="e">
        <f aca="false">R65*0.03+R65</f>
        <v>#REF!</v>
      </c>
      <c r="T65" s="15" t="e">
        <f aca="false">S65-R65</f>
        <v>#REF!</v>
      </c>
      <c r="U65" s="15" t="e">
        <f aca="false">T65+#REF!</f>
        <v>#REF!</v>
      </c>
      <c r="V65" s="15" t="n">
        <f aca="false">E65+G65+I65+K65+M65</f>
        <v>19.6238</v>
      </c>
      <c r="W65" s="0" t="n">
        <f aca="false">V65*54</f>
        <v>1059.6852</v>
      </c>
    </row>
    <row r="66" customFormat="false" ht="12" hidden="false" customHeight="false" outlineLevel="0" collapsed="false">
      <c r="A66" s="1" t="n">
        <v>0.07</v>
      </c>
      <c r="B66" s="17" t="s">
        <v>34</v>
      </c>
      <c r="C66" s="17" t="n">
        <v>3</v>
      </c>
      <c r="D66" s="18" t="n">
        <v>8.38</v>
      </c>
      <c r="E66" s="14" t="n">
        <f aca="false">E23*A66+E23</f>
        <v>9.9296</v>
      </c>
      <c r="F66" s="19" t="n">
        <v>1.48</v>
      </c>
      <c r="G66" s="14" t="n">
        <f aca="false">G23*A66+G23</f>
        <v>3.0067</v>
      </c>
      <c r="H66" s="19" t="n">
        <v>1.3</v>
      </c>
      <c r="I66" s="15" t="n">
        <f aca="false">I23*A66+I23</f>
        <v>2.7499</v>
      </c>
      <c r="J66" s="19" t="n">
        <v>1.04</v>
      </c>
      <c r="K66" s="15" t="n">
        <f aca="false">K23*A66+K23</f>
        <v>2.2256</v>
      </c>
      <c r="L66" s="19" t="n">
        <v>1.18</v>
      </c>
      <c r="M66" s="15" t="n">
        <f aca="false">M23*A66+M23</f>
        <v>1.712</v>
      </c>
      <c r="N66" s="19" t="n">
        <v>2.75</v>
      </c>
      <c r="O66" s="15" t="n">
        <f aca="false">D66+F66+H66+J66+L66+N66</f>
        <v>16.13</v>
      </c>
      <c r="P66" s="15" t="n">
        <f aca="false">O66*3.4%+O66</f>
        <v>16.67842</v>
      </c>
      <c r="Q66" s="16" t="n">
        <f aca="false">P66-O66</f>
        <v>0.54842</v>
      </c>
      <c r="R66" s="16" t="e">
        <f aca="false">E66+G66+I66+K66+M66+#REF!</f>
        <v>#REF!</v>
      </c>
      <c r="S66" s="15" t="e">
        <f aca="false">R66*0.03+R66</f>
        <v>#REF!</v>
      </c>
      <c r="T66" s="15" t="e">
        <f aca="false">S66-R66</f>
        <v>#REF!</v>
      </c>
      <c r="U66" s="15" t="e">
        <f aca="false">T66+#REF!</f>
        <v>#REF!</v>
      </c>
      <c r="V66" s="15" t="n">
        <f aca="false">E66+G66+I66+K66+M66</f>
        <v>19.6238</v>
      </c>
      <c r="W66" s="0" t="n">
        <f aca="false">V66*54</f>
        <v>1059.6852</v>
      </c>
    </row>
    <row r="67" customFormat="false" ht="12" hidden="false" customHeight="false" outlineLevel="0" collapsed="false">
      <c r="A67" s="1" t="n">
        <v>0.07</v>
      </c>
      <c r="B67" s="17" t="s">
        <v>35</v>
      </c>
      <c r="C67" s="17" t="n">
        <v>4</v>
      </c>
      <c r="D67" s="18" t="n">
        <v>8.38</v>
      </c>
      <c r="E67" s="14" t="n">
        <f aca="false">E24*A67+E24</f>
        <v>9.9296</v>
      </c>
      <c r="F67" s="19" t="n">
        <v>1.48</v>
      </c>
      <c r="G67" s="14" t="n">
        <f aca="false">G24*A67+G24</f>
        <v>3.0067</v>
      </c>
      <c r="H67" s="19" t="n">
        <v>1.3</v>
      </c>
      <c r="I67" s="15" t="n">
        <f aca="false">I24*A67+I24</f>
        <v>2.7499</v>
      </c>
      <c r="J67" s="19" t="n">
        <v>1.04</v>
      </c>
      <c r="K67" s="15" t="n">
        <f aca="false">K24*A67+K24</f>
        <v>2.2256</v>
      </c>
      <c r="L67" s="19" t="n">
        <v>1.18</v>
      </c>
      <c r="M67" s="15" t="n">
        <f aca="false">M24*A67+M24</f>
        <v>1.712</v>
      </c>
      <c r="N67" s="19" t="n">
        <v>2.75</v>
      </c>
      <c r="O67" s="15" t="n">
        <f aca="false">D67+F67+H67+J67+L67+N67</f>
        <v>16.13</v>
      </c>
      <c r="P67" s="15" t="n">
        <f aca="false">O67*3.4%+O67</f>
        <v>16.67842</v>
      </c>
      <c r="Q67" s="16" t="n">
        <f aca="false">P67-O67</f>
        <v>0.54842</v>
      </c>
      <c r="R67" s="16" t="e">
        <f aca="false">E67+G67+I67+K67+M67+#REF!</f>
        <v>#REF!</v>
      </c>
      <c r="S67" s="15" t="e">
        <f aca="false">R67*0.03+R67</f>
        <v>#REF!</v>
      </c>
      <c r="T67" s="15" t="e">
        <f aca="false">S67-R67</f>
        <v>#REF!</v>
      </c>
      <c r="U67" s="15" t="e">
        <f aca="false">T67+#REF!</f>
        <v>#REF!</v>
      </c>
      <c r="V67" s="15" t="n">
        <f aca="false">E67+G67+I67+K67+M67</f>
        <v>19.6238</v>
      </c>
      <c r="W67" s="0" t="n">
        <f aca="false">V67*54</f>
        <v>1059.6852</v>
      </c>
    </row>
    <row r="68" customFormat="false" ht="12" hidden="false" customHeight="false" outlineLevel="0" collapsed="false">
      <c r="A68" s="1" t="n">
        <v>0.07</v>
      </c>
      <c r="B68" s="17" t="s">
        <v>36</v>
      </c>
      <c r="C68" s="17" t="n">
        <v>5</v>
      </c>
      <c r="D68" s="18" t="n">
        <v>8.38</v>
      </c>
      <c r="E68" s="14" t="n">
        <f aca="false">E25*A68+E25</f>
        <v>9.9296</v>
      </c>
      <c r="F68" s="19" t="n">
        <v>1.48</v>
      </c>
      <c r="G68" s="14" t="n">
        <f aca="false">G25*A68+G25</f>
        <v>3.0067</v>
      </c>
      <c r="H68" s="19" t="n">
        <v>1.3</v>
      </c>
      <c r="I68" s="15" t="n">
        <f aca="false">I25*A68+I25</f>
        <v>2.7499</v>
      </c>
      <c r="J68" s="19" t="n">
        <v>1.04</v>
      </c>
      <c r="K68" s="15" t="n">
        <f aca="false">K25*A68+K25</f>
        <v>2.2256</v>
      </c>
      <c r="L68" s="19" t="n">
        <v>1.18</v>
      </c>
      <c r="M68" s="15" t="n">
        <f aca="false">M25*A68+M25</f>
        <v>1.712</v>
      </c>
      <c r="N68" s="19" t="n">
        <v>2.75</v>
      </c>
      <c r="O68" s="15" t="n">
        <f aca="false">D68+F68+H68+J68+L68+N68</f>
        <v>16.13</v>
      </c>
      <c r="P68" s="15" t="n">
        <f aca="false">O68*3.4%+O68</f>
        <v>16.67842</v>
      </c>
      <c r="Q68" s="16" t="n">
        <f aca="false">P68-O68</f>
        <v>0.54842</v>
      </c>
      <c r="R68" s="16" t="e">
        <f aca="false">E68+G68+I68+K68+M68+#REF!</f>
        <v>#REF!</v>
      </c>
      <c r="S68" s="15" t="e">
        <f aca="false">R68*0.03+R68</f>
        <v>#REF!</v>
      </c>
      <c r="T68" s="15" t="e">
        <f aca="false">S68-R68</f>
        <v>#REF!</v>
      </c>
      <c r="U68" s="15" t="e">
        <f aca="false">T68+#REF!</f>
        <v>#REF!</v>
      </c>
      <c r="V68" s="15" t="n">
        <f aca="false">E68+G68+I68+K68+M68</f>
        <v>19.6238</v>
      </c>
      <c r="W68" s="0" t="n">
        <f aca="false">V68*54</f>
        <v>1059.6852</v>
      </c>
    </row>
    <row r="69" customFormat="false" ht="12" hidden="false" customHeight="false" outlineLevel="0" collapsed="false">
      <c r="A69" s="1" t="n">
        <v>0.07</v>
      </c>
      <c r="B69" s="17" t="s">
        <v>37</v>
      </c>
      <c r="C69" s="17" t="n">
        <v>11</v>
      </c>
      <c r="D69" s="18" t="n">
        <v>5.25</v>
      </c>
      <c r="E69" s="14" t="n">
        <f aca="false">E26*A69+E26</f>
        <v>6.7945</v>
      </c>
      <c r="F69" s="19"/>
      <c r="G69" s="14" t="n">
        <f aca="false">G26*A69+G26</f>
        <v>0</v>
      </c>
      <c r="H69" s="19"/>
      <c r="I69" s="15" t="n">
        <f aca="false">I26*A69+I26</f>
        <v>0</v>
      </c>
      <c r="J69" s="19" t="n">
        <v>1.78</v>
      </c>
      <c r="K69" s="15" t="n">
        <f aca="false">K26*A69+K26</f>
        <v>2.4503</v>
      </c>
      <c r="L69" s="19"/>
      <c r="M69" s="15" t="n">
        <f aca="false">M26*A69+M26</f>
        <v>0</v>
      </c>
      <c r="N69" s="19" t="n">
        <v>2.75</v>
      </c>
      <c r="O69" s="15" t="n">
        <f aca="false">D69+F69+H69+J69+L69+N69</f>
        <v>9.78</v>
      </c>
      <c r="P69" s="15" t="n">
        <f aca="false">O69*3.4%+O69</f>
        <v>10.11252</v>
      </c>
      <c r="Q69" s="16" t="n">
        <f aca="false">P69-O69</f>
        <v>0.332520000000001</v>
      </c>
      <c r="R69" s="16" t="e">
        <f aca="false">E69+G69+I69+K69+M69+#REF!</f>
        <v>#REF!</v>
      </c>
      <c r="S69" s="15" t="e">
        <f aca="false">R69*0.1+R69</f>
        <v>#REF!</v>
      </c>
      <c r="T69" s="15" t="e">
        <f aca="false">S69-R69</f>
        <v>#REF!</v>
      </c>
      <c r="U69" s="15" t="e">
        <f aca="false">T69+#REF!</f>
        <v>#REF!</v>
      </c>
      <c r="V69" s="15" t="n">
        <f aca="false">E69+G69+I69+K69+M69</f>
        <v>9.2448</v>
      </c>
      <c r="W69" s="0" t="n">
        <f aca="false">V69*54</f>
        <v>499.2192</v>
      </c>
    </row>
    <row r="70" customFormat="false" ht="12" hidden="false" customHeight="false" outlineLevel="0" collapsed="false">
      <c r="A70" s="1" t="n">
        <v>0.07</v>
      </c>
      <c r="B70" s="17" t="s">
        <v>38</v>
      </c>
      <c r="C70" s="17" t="n">
        <v>12</v>
      </c>
      <c r="D70" s="18" t="n">
        <v>6.98</v>
      </c>
      <c r="E70" s="14" t="n">
        <f aca="false">E27*A70+E27</f>
        <v>8.9773</v>
      </c>
      <c r="F70" s="19"/>
      <c r="G70" s="14" t="n">
        <f aca="false">G27*A70+G27</f>
        <v>0</v>
      </c>
      <c r="H70" s="19" t="n">
        <v>1.3</v>
      </c>
      <c r="I70" s="15" t="n">
        <f aca="false">I27*A70+I27</f>
        <v>1.7655</v>
      </c>
      <c r="J70" s="19" t="n">
        <v>1.04</v>
      </c>
      <c r="K70" s="15" t="n">
        <f aca="false">K27*A70+K27</f>
        <v>1.4766</v>
      </c>
      <c r="L70" s="19"/>
      <c r="M70" s="15" t="n">
        <f aca="false">M27*A70+M27</f>
        <v>0</v>
      </c>
      <c r="N70" s="19" t="n">
        <v>2.75</v>
      </c>
      <c r="O70" s="15" t="n">
        <f aca="false">D70+F70+H70+J70+L70+N70</f>
        <v>12.07</v>
      </c>
      <c r="P70" s="15" t="n">
        <f aca="false">O70*3.4%+O70</f>
        <v>12.48038</v>
      </c>
      <c r="Q70" s="16" t="n">
        <f aca="false">P70-O70</f>
        <v>0.41038</v>
      </c>
      <c r="R70" s="16" t="e">
        <f aca="false">E70+G70+I70+K70+M70+#REF!</f>
        <v>#REF!</v>
      </c>
      <c r="S70" s="15" t="e">
        <f aca="false">R70*0.1+R70</f>
        <v>#REF!</v>
      </c>
      <c r="T70" s="15" t="e">
        <f aca="false">S70-R70</f>
        <v>#REF!</v>
      </c>
      <c r="U70" s="15" t="e">
        <f aca="false">T70+#REF!</f>
        <v>#REF!</v>
      </c>
      <c r="V70" s="15" t="n">
        <f aca="false">E70+G70+I70+K70+M70</f>
        <v>12.2194</v>
      </c>
      <c r="W70" s="0" t="n">
        <f aca="false">V70*54</f>
        <v>659.8476</v>
      </c>
    </row>
    <row r="71" customFormat="false" ht="12" hidden="false" customHeight="false" outlineLevel="0" collapsed="false">
      <c r="A71" s="1" t="n">
        <v>0.07</v>
      </c>
      <c r="B71" s="17" t="s">
        <v>39</v>
      </c>
      <c r="C71" s="17" t="n">
        <v>14</v>
      </c>
      <c r="D71" s="18" t="n">
        <v>6.98</v>
      </c>
      <c r="E71" s="14" t="n">
        <f aca="false">E28*A71+E28</f>
        <v>8.9773</v>
      </c>
      <c r="F71" s="19"/>
      <c r="G71" s="14" t="n">
        <f aca="false">G28*A71+G28</f>
        <v>0</v>
      </c>
      <c r="H71" s="19" t="n">
        <v>1.3</v>
      </c>
      <c r="I71" s="15" t="n">
        <f aca="false">I28*A71+I28</f>
        <v>1.7655</v>
      </c>
      <c r="J71" s="19" t="n">
        <v>1.04</v>
      </c>
      <c r="K71" s="15" t="n">
        <f aca="false">K28*A71+K28</f>
        <v>1.4766</v>
      </c>
      <c r="L71" s="19"/>
      <c r="M71" s="15" t="n">
        <f aca="false">M28*A71+M28</f>
        <v>0</v>
      </c>
      <c r="N71" s="19" t="n">
        <v>2.75</v>
      </c>
      <c r="O71" s="15" t="n">
        <f aca="false">D71+F71+H71+J71+L71+N71</f>
        <v>12.07</v>
      </c>
      <c r="P71" s="15" t="n">
        <f aca="false">O71*3.4%+O71</f>
        <v>12.48038</v>
      </c>
      <c r="Q71" s="16" t="n">
        <f aca="false">P71-O71</f>
        <v>0.41038</v>
      </c>
      <c r="R71" s="16" t="e">
        <f aca="false">E71+G71+I71+K71+M71+#REF!</f>
        <v>#REF!</v>
      </c>
      <c r="S71" s="15" t="e">
        <f aca="false">R71*0.1+R71</f>
        <v>#REF!</v>
      </c>
      <c r="T71" s="15" t="e">
        <f aca="false">S71-R71</f>
        <v>#REF!</v>
      </c>
      <c r="U71" s="15" t="e">
        <f aca="false">T71+#REF!</f>
        <v>#REF!</v>
      </c>
      <c r="V71" s="15" t="n">
        <f aca="false">E71+G71+I71+K71+M71</f>
        <v>12.2194</v>
      </c>
      <c r="W71" s="0" t="n">
        <f aca="false">V71*54</f>
        <v>659.8476</v>
      </c>
    </row>
    <row r="72" customFormat="false" ht="12" hidden="false" customHeight="false" outlineLevel="0" collapsed="false">
      <c r="A72" s="1" t="n">
        <v>0.07</v>
      </c>
      <c r="B72" s="17" t="s">
        <v>40</v>
      </c>
      <c r="C72" s="17" t="n">
        <v>15</v>
      </c>
      <c r="D72" s="18" t="n">
        <v>5.25</v>
      </c>
      <c r="E72" s="14" t="n">
        <f aca="false">E29*A72+E29</f>
        <v>6.7945</v>
      </c>
      <c r="F72" s="19"/>
      <c r="G72" s="14" t="n">
        <f aca="false">G29*A72+G29</f>
        <v>0</v>
      </c>
      <c r="H72" s="19"/>
      <c r="I72" s="15" t="n">
        <f aca="false">I29*A72+I29</f>
        <v>0</v>
      </c>
      <c r="J72" s="19" t="n">
        <v>1.78</v>
      </c>
      <c r="K72" s="15" t="n">
        <f aca="false">K29*A72+K29</f>
        <v>2.4503</v>
      </c>
      <c r="L72" s="19"/>
      <c r="M72" s="15" t="n">
        <f aca="false">M29*A72+M29</f>
        <v>0</v>
      </c>
      <c r="N72" s="19" t="n">
        <v>2.75</v>
      </c>
      <c r="O72" s="15" t="n">
        <f aca="false">D72+F72+H72+J72+L72+N72</f>
        <v>9.78</v>
      </c>
      <c r="P72" s="15" t="n">
        <f aca="false">O72*3.4%+O72</f>
        <v>10.11252</v>
      </c>
      <c r="Q72" s="16" t="n">
        <f aca="false">P72-O72</f>
        <v>0.332520000000001</v>
      </c>
      <c r="R72" s="16" t="e">
        <f aca="false">E72+G72+I72+K72+M72+#REF!</f>
        <v>#REF!</v>
      </c>
      <c r="S72" s="15" t="e">
        <f aca="false">R72*0.1+R72</f>
        <v>#REF!</v>
      </c>
      <c r="T72" s="15" t="e">
        <f aca="false">S72-R72</f>
        <v>#REF!</v>
      </c>
      <c r="U72" s="15" t="e">
        <f aca="false">T72+#REF!</f>
        <v>#REF!</v>
      </c>
      <c r="V72" s="15" t="n">
        <f aca="false">E72+G72+I72+K72+M72</f>
        <v>9.2448</v>
      </c>
      <c r="W72" s="0" t="n">
        <f aca="false">V72*54</f>
        <v>499.2192</v>
      </c>
    </row>
    <row r="73" customFormat="false" ht="12" hidden="false" customHeight="false" outlineLevel="0" collapsed="false">
      <c r="A73" s="1" t="n">
        <v>0.07</v>
      </c>
      <c r="B73" s="17" t="s">
        <v>41</v>
      </c>
      <c r="C73" s="17" t="n">
        <v>19</v>
      </c>
      <c r="D73" s="18" t="n">
        <v>6.98</v>
      </c>
      <c r="E73" s="14" t="n">
        <f aca="false">E30*A73+E30</f>
        <v>8.9773</v>
      </c>
      <c r="F73" s="19"/>
      <c r="G73" s="14" t="n">
        <f aca="false">G30*A73+G30</f>
        <v>0</v>
      </c>
      <c r="H73" s="19" t="n">
        <v>1.3</v>
      </c>
      <c r="I73" s="15" t="n">
        <f aca="false">I30*A73+I30</f>
        <v>1.7655</v>
      </c>
      <c r="J73" s="19" t="n">
        <v>1.04</v>
      </c>
      <c r="K73" s="15" t="n">
        <f aca="false">K30*A73+K30</f>
        <v>1.4766</v>
      </c>
      <c r="L73" s="19"/>
      <c r="M73" s="15" t="n">
        <f aca="false">M30*A73+M30</f>
        <v>0</v>
      </c>
      <c r="N73" s="19" t="n">
        <v>2.75</v>
      </c>
      <c r="O73" s="15" t="n">
        <f aca="false">D73+F73+H73+J73+L73+N73</f>
        <v>12.07</v>
      </c>
      <c r="P73" s="15" t="n">
        <f aca="false">O73*3.4%+O73</f>
        <v>12.48038</v>
      </c>
      <c r="Q73" s="16" t="n">
        <f aca="false">P73-O73</f>
        <v>0.41038</v>
      </c>
      <c r="R73" s="16" t="e">
        <f aca="false">E73+G73+I73+K73+M73+#REF!</f>
        <v>#REF!</v>
      </c>
      <c r="S73" s="15" t="e">
        <f aca="false">R73*0.1+R73</f>
        <v>#REF!</v>
      </c>
      <c r="T73" s="15" t="e">
        <f aca="false">S73-R73</f>
        <v>#REF!</v>
      </c>
      <c r="U73" s="15" t="e">
        <f aca="false">T73+#REF!</f>
        <v>#REF!</v>
      </c>
      <c r="V73" s="15" t="n">
        <f aca="false">E73+G73+I73+K73+M73</f>
        <v>12.2194</v>
      </c>
      <c r="W73" s="0" t="n">
        <f aca="false">V73*54</f>
        <v>659.8476</v>
      </c>
    </row>
    <row r="74" customFormat="false" ht="12" hidden="false" customHeight="false" outlineLevel="0" collapsed="false">
      <c r="A74" s="1" t="n">
        <v>0.07</v>
      </c>
      <c r="B74" s="17" t="s">
        <v>42</v>
      </c>
      <c r="C74" s="17" t="n">
        <v>25</v>
      </c>
      <c r="D74" s="18" t="n">
        <v>8.38</v>
      </c>
      <c r="E74" s="14" t="n">
        <f aca="false">E31*A74+E31</f>
        <v>9.9296</v>
      </c>
      <c r="F74" s="19" t="n">
        <v>1.48</v>
      </c>
      <c r="G74" s="14" t="n">
        <f aca="false">G31*A74+G31</f>
        <v>3.0067</v>
      </c>
      <c r="H74" s="19" t="n">
        <v>1.3</v>
      </c>
      <c r="I74" s="15" t="n">
        <f aca="false">I31*A74+I31</f>
        <v>2.7499</v>
      </c>
      <c r="J74" s="19" t="n">
        <v>1.04</v>
      </c>
      <c r="K74" s="15" t="n">
        <f aca="false">K31*A74+K31</f>
        <v>2.2256</v>
      </c>
      <c r="L74" s="19" t="n">
        <v>1.18</v>
      </c>
      <c r="M74" s="15" t="n">
        <f aca="false">M31*A74+M31</f>
        <v>1.712</v>
      </c>
      <c r="N74" s="19" t="n">
        <v>2.75</v>
      </c>
      <c r="O74" s="15" t="n">
        <f aca="false">D74+F74+H74+J74+L74+N74</f>
        <v>16.13</v>
      </c>
      <c r="P74" s="15" t="n">
        <f aca="false">O74*3.4%+O74</f>
        <v>16.67842</v>
      </c>
      <c r="Q74" s="16" t="n">
        <f aca="false">P74-O74</f>
        <v>0.54842</v>
      </c>
      <c r="R74" s="16" t="e">
        <f aca="false">E74+G74+I74+K74+M74+#REF!</f>
        <v>#REF!</v>
      </c>
      <c r="S74" s="15" t="e">
        <f aca="false">R74*0.03+R74</f>
        <v>#REF!</v>
      </c>
      <c r="T74" s="15" t="e">
        <f aca="false">S74-R74</f>
        <v>#REF!</v>
      </c>
      <c r="U74" s="15" t="e">
        <f aca="false">T74+#REF!</f>
        <v>#REF!</v>
      </c>
      <c r="V74" s="15" t="n">
        <f aca="false">E74+G74+I74+K74+M74</f>
        <v>19.6238</v>
      </c>
      <c r="W74" s="0" t="n">
        <f aca="false">V74*54</f>
        <v>1059.6852</v>
      </c>
    </row>
    <row r="75" customFormat="false" ht="12" hidden="false" customHeight="false" outlineLevel="0" collapsed="false">
      <c r="A75" s="1" t="n">
        <v>0.07</v>
      </c>
      <c r="B75" s="17" t="s">
        <v>43</v>
      </c>
      <c r="C75" s="17" t="n">
        <v>7</v>
      </c>
      <c r="D75" s="18" t="n">
        <v>6.98</v>
      </c>
      <c r="E75" s="14" t="n">
        <f aca="false">E32*A75+E32</f>
        <v>8.9773</v>
      </c>
      <c r="F75" s="19"/>
      <c r="G75" s="14" t="n">
        <f aca="false">G32*A75+G32</f>
        <v>0</v>
      </c>
      <c r="H75" s="19" t="n">
        <v>1.3</v>
      </c>
      <c r="I75" s="15" t="n">
        <f aca="false">I32*A75+I32</f>
        <v>1.7655</v>
      </c>
      <c r="J75" s="19" t="n">
        <v>1.04</v>
      </c>
      <c r="K75" s="15" t="n">
        <f aca="false">K32*A75+K32</f>
        <v>1.4766</v>
      </c>
      <c r="L75" s="19"/>
      <c r="M75" s="15" t="n">
        <f aca="false">M32*A75+M32</f>
        <v>0</v>
      </c>
      <c r="N75" s="19" t="n">
        <v>2.75</v>
      </c>
      <c r="O75" s="15" t="n">
        <f aca="false">D75+F75+H75+J75+L75+N75</f>
        <v>12.07</v>
      </c>
      <c r="P75" s="15" t="n">
        <f aca="false">O75*3.4%+O75</f>
        <v>12.48038</v>
      </c>
      <c r="Q75" s="16" t="n">
        <f aca="false">P75-O75</f>
        <v>0.41038</v>
      </c>
      <c r="R75" s="16" t="e">
        <f aca="false">E75+G75+I75+K75+M75+#REF!</f>
        <v>#REF!</v>
      </c>
      <c r="S75" s="15" t="e">
        <f aca="false">R75*0.1+R75</f>
        <v>#REF!</v>
      </c>
      <c r="T75" s="15" t="e">
        <f aca="false">S75-R75</f>
        <v>#REF!</v>
      </c>
      <c r="U75" s="15" t="e">
        <f aca="false">T75+#REF!</f>
        <v>#REF!</v>
      </c>
      <c r="V75" s="15" t="n">
        <f aca="false">E75+G75+I75+K75+M75</f>
        <v>12.2194</v>
      </c>
      <c r="W75" s="0" t="n">
        <f aca="false">V75*54</f>
        <v>659.8476</v>
      </c>
    </row>
    <row r="76" customFormat="false" ht="12" hidden="false" customHeight="false" outlineLevel="0" collapsed="false">
      <c r="A76" s="1" t="n">
        <v>0.07</v>
      </c>
      <c r="B76" s="17" t="s">
        <v>44</v>
      </c>
      <c r="C76" s="17" t="n">
        <v>8</v>
      </c>
      <c r="D76" s="18" t="n">
        <v>6.98</v>
      </c>
      <c r="E76" s="14" t="n">
        <f aca="false">E33*A76+E33</f>
        <v>8.9773</v>
      </c>
      <c r="F76" s="19"/>
      <c r="G76" s="14" t="n">
        <f aca="false">G33*A76+G33</f>
        <v>0</v>
      </c>
      <c r="H76" s="19" t="n">
        <v>1.3</v>
      </c>
      <c r="I76" s="15" t="n">
        <f aca="false">I33*A76+I33</f>
        <v>1.7655</v>
      </c>
      <c r="J76" s="19" t="n">
        <v>1.04</v>
      </c>
      <c r="K76" s="15" t="n">
        <f aca="false">K33*A76+K33</f>
        <v>1.4766</v>
      </c>
      <c r="L76" s="19"/>
      <c r="M76" s="15" t="n">
        <f aca="false">M33*A76+M33</f>
        <v>0</v>
      </c>
      <c r="N76" s="19" t="n">
        <v>2.75</v>
      </c>
      <c r="O76" s="15" t="n">
        <f aca="false">D76+F76+H76+J76+L76+N76</f>
        <v>12.07</v>
      </c>
      <c r="P76" s="15" t="n">
        <f aca="false">O76*3.4%+O76</f>
        <v>12.48038</v>
      </c>
      <c r="Q76" s="16" t="n">
        <f aca="false">P76-O76</f>
        <v>0.41038</v>
      </c>
      <c r="R76" s="16" t="e">
        <f aca="false">E76+G76+I76+K76+M76+#REF!</f>
        <v>#REF!</v>
      </c>
      <c r="S76" s="15" t="e">
        <f aca="false">R76*0.1+R76</f>
        <v>#REF!</v>
      </c>
      <c r="T76" s="15" t="e">
        <f aca="false">S76-R76</f>
        <v>#REF!</v>
      </c>
      <c r="U76" s="15" t="e">
        <f aca="false">T76+#REF!</f>
        <v>#REF!</v>
      </c>
      <c r="V76" s="15" t="n">
        <f aca="false">E76+G76+I76+K76+M76</f>
        <v>12.2194</v>
      </c>
      <c r="W76" s="0" t="n">
        <f aca="false">V76*54</f>
        <v>659.8476</v>
      </c>
    </row>
    <row r="77" customFormat="false" ht="12" hidden="false" customHeight="false" outlineLevel="0" collapsed="false">
      <c r="A77" s="1" t="n">
        <v>0.07</v>
      </c>
      <c r="B77" s="17" t="s">
        <v>45</v>
      </c>
      <c r="C77" s="17" t="n">
        <v>9</v>
      </c>
      <c r="D77" s="18" t="n">
        <v>6.98</v>
      </c>
      <c r="E77" s="14" t="n">
        <f aca="false">E34*A77+E34</f>
        <v>8.9773</v>
      </c>
      <c r="F77" s="19"/>
      <c r="G77" s="14" t="n">
        <f aca="false">G34*A77+G34</f>
        <v>0</v>
      </c>
      <c r="H77" s="19" t="n">
        <v>1.3</v>
      </c>
      <c r="I77" s="15" t="n">
        <f aca="false">I34*A77+I34</f>
        <v>1.7655</v>
      </c>
      <c r="J77" s="19" t="n">
        <v>1.04</v>
      </c>
      <c r="K77" s="15" t="n">
        <f aca="false">K34*A77+K34</f>
        <v>1.4766</v>
      </c>
      <c r="L77" s="19"/>
      <c r="M77" s="15" t="n">
        <f aca="false">M34*A77+M34</f>
        <v>0</v>
      </c>
      <c r="N77" s="19" t="n">
        <v>2.75</v>
      </c>
      <c r="O77" s="15" t="n">
        <f aca="false">D77+F77+H77+J77+L77+N77</f>
        <v>12.07</v>
      </c>
      <c r="P77" s="15" t="n">
        <f aca="false">O77*3.4%+O77</f>
        <v>12.48038</v>
      </c>
      <c r="Q77" s="16" t="n">
        <f aca="false">P77-O77</f>
        <v>0.41038</v>
      </c>
      <c r="R77" s="16" t="e">
        <f aca="false">E77+G77+I77+K77+M77+#REF!</f>
        <v>#REF!</v>
      </c>
      <c r="S77" s="15" t="e">
        <f aca="false">R77*0.1+R77</f>
        <v>#REF!</v>
      </c>
      <c r="T77" s="15" t="e">
        <f aca="false">S77-R77</f>
        <v>#REF!</v>
      </c>
      <c r="U77" s="15" t="e">
        <f aca="false">T77+#REF!</f>
        <v>#REF!</v>
      </c>
      <c r="V77" s="15" t="n">
        <f aca="false">E77+G77+I77+K77+M77</f>
        <v>12.2194</v>
      </c>
      <c r="W77" s="0" t="n">
        <f aca="false">V77*54</f>
        <v>659.8476</v>
      </c>
    </row>
    <row r="78" customFormat="false" ht="12" hidden="false" customHeight="false" outlineLevel="0" collapsed="false">
      <c r="A78" s="1" t="n">
        <v>0.07</v>
      </c>
      <c r="B78" s="17" t="s">
        <v>46</v>
      </c>
      <c r="C78" s="17" t="s">
        <v>47</v>
      </c>
      <c r="D78" s="18" t="n">
        <v>6.98</v>
      </c>
      <c r="E78" s="14" t="n">
        <f aca="false">E35*A78+E35</f>
        <v>8.9773</v>
      </c>
      <c r="F78" s="19"/>
      <c r="G78" s="14" t="n">
        <f aca="false">G35*A78+G35</f>
        <v>0</v>
      </c>
      <c r="H78" s="19" t="n">
        <v>1.3</v>
      </c>
      <c r="I78" s="15" t="n">
        <f aca="false">I35*A78+I35</f>
        <v>1.7655</v>
      </c>
      <c r="J78" s="19" t="n">
        <v>1.04</v>
      </c>
      <c r="K78" s="15" t="n">
        <f aca="false">K35*A78+K35</f>
        <v>1.4766</v>
      </c>
      <c r="L78" s="19"/>
      <c r="M78" s="15" t="n">
        <f aca="false">M35*A78+M35</f>
        <v>0</v>
      </c>
      <c r="N78" s="19" t="n">
        <v>2.75</v>
      </c>
      <c r="O78" s="15" t="n">
        <f aca="false">D78+F78+H78+J78+L78+N78</f>
        <v>12.07</v>
      </c>
      <c r="P78" s="15" t="n">
        <f aca="false">O78*3.4%+O78</f>
        <v>12.48038</v>
      </c>
      <c r="Q78" s="16" t="n">
        <f aca="false">P78-O78</f>
        <v>0.41038</v>
      </c>
      <c r="R78" s="16" t="e">
        <f aca="false">E78+G78+I78+K78+M78+#REF!</f>
        <v>#REF!</v>
      </c>
      <c r="S78" s="15" t="e">
        <f aca="false">R78*0.1+R78</f>
        <v>#REF!</v>
      </c>
      <c r="T78" s="15" t="e">
        <f aca="false">S78-R78</f>
        <v>#REF!</v>
      </c>
      <c r="U78" s="15" t="e">
        <f aca="false">T78+#REF!</f>
        <v>#REF!</v>
      </c>
      <c r="V78" s="15" t="n">
        <f aca="false">E78+G78+I78+K78+M78</f>
        <v>12.2194</v>
      </c>
      <c r="W78" s="0" t="n">
        <f aca="false">V78*54</f>
        <v>659.8476</v>
      </c>
    </row>
    <row r="79" customFormat="false" ht="12" hidden="false" customHeight="false" outlineLevel="0" collapsed="false">
      <c r="A79" s="1" t="n">
        <v>0.07</v>
      </c>
      <c r="B79" s="17" t="s">
        <v>48</v>
      </c>
      <c r="C79" s="17" t="n">
        <v>34</v>
      </c>
      <c r="D79" s="18" t="n">
        <v>1.04</v>
      </c>
      <c r="E79" s="14" t="n">
        <f aca="false">E36*A79+E36</f>
        <v>4.2586</v>
      </c>
      <c r="F79" s="14"/>
      <c r="G79" s="14" t="n">
        <f aca="false">G36*A79+G36</f>
        <v>0</v>
      </c>
      <c r="H79" s="14"/>
      <c r="I79" s="15" t="n">
        <f aca="false">I36*A79+I36</f>
        <v>0</v>
      </c>
      <c r="J79" s="15" t="n">
        <v>1.04</v>
      </c>
      <c r="K79" s="15" t="n">
        <f aca="false">K36*A79+K36</f>
        <v>1.4659</v>
      </c>
      <c r="L79" s="15"/>
      <c r="M79" s="15" t="n">
        <f aca="false">M36*A79+M36</f>
        <v>0</v>
      </c>
      <c r="N79" s="15" t="n">
        <v>2.75</v>
      </c>
      <c r="O79" s="15" t="n">
        <f aca="false">D79+F79+H79+J79+L79+N79</f>
        <v>4.83</v>
      </c>
      <c r="P79" s="15" t="n">
        <f aca="false">O79*3.4%+O79</f>
        <v>4.99422</v>
      </c>
      <c r="Q79" s="16" t="n">
        <f aca="false">P79-O79</f>
        <v>0.16422</v>
      </c>
      <c r="R79" s="16" t="e">
        <f aca="false">E79+G79+I79+K79+M79+#REF!</f>
        <v>#REF!</v>
      </c>
      <c r="S79" s="15" t="e">
        <f aca="false">R79*0.1+R79</f>
        <v>#REF!</v>
      </c>
      <c r="T79" s="15" t="e">
        <f aca="false">S79-R79</f>
        <v>#REF!</v>
      </c>
      <c r="U79" s="15" t="e">
        <f aca="false">T79+#REF!</f>
        <v>#REF!</v>
      </c>
      <c r="V79" s="15" t="n">
        <f aca="false">E79+G79+I79+K79+M79</f>
        <v>5.7245</v>
      </c>
      <c r="W79" s="0" t="n">
        <f aca="false">V79*54</f>
        <v>309.123</v>
      </c>
    </row>
    <row r="80" customFormat="false" ht="12" hidden="false" customHeight="false" outlineLevel="0" collapsed="false">
      <c r="A80" s="1" t="n">
        <v>0.07</v>
      </c>
      <c r="B80" s="17" t="s">
        <v>49</v>
      </c>
      <c r="C80" s="17" t="n">
        <v>32</v>
      </c>
      <c r="D80" s="18" t="n">
        <v>2</v>
      </c>
      <c r="E80" s="14" t="n">
        <f aca="false">E37*A80+E37</f>
        <v>2.6215</v>
      </c>
      <c r="F80" s="14"/>
      <c r="G80" s="14" t="n">
        <f aca="false">G37*A80+G37</f>
        <v>0</v>
      </c>
      <c r="H80" s="14"/>
      <c r="I80" s="15" t="n">
        <f aca="false">I37*A80+I37</f>
        <v>0</v>
      </c>
      <c r="J80" s="15" t="n">
        <v>3.27</v>
      </c>
      <c r="K80" s="15" t="n">
        <f aca="false">K37*A80+K37</f>
        <v>4.2265</v>
      </c>
      <c r="L80" s="19"/>
      <c r="M80" s="15" t="n">
        <f aca="false">M37*A80+M37</f>
        <v>0</v>
      </c>
      <c r="N80" s="19"/>
      <c r="O80" s="15" t="n">
        <f aca="false">D80+F80+H80+J80+L80+N80</f>
        <v>5.27</v>
      </c>
      <c r="P80" s="15" t="n">
        <f aca="false">O80*3.4%+O80</f>
        <v>5.44918</v>
      </c>
      <c r="Q80" s="16" t="n">
        <f aca="false">P80-O80</f>
        <v>0.17918</v>
      </c>
      <c r="R80" s="16" t="e">
        <f aca="false">E80+G80+I80+K80+M80+#REF!</f>
        <v>#REF!</v>
      </c>
      <c r="S80" s="15" t="e">
        <f aca="false">R80*0.1+R80</f>
        <v>#REF!</v>
      </c>
      <c r="T80" s="15" t="e">
        <f aca="false">S80-R80</f>
        <v>#REF!</v>
      </c>
      <c r="U80" s="15"/>
      <c r="V80" s="15" t="n">
        <f aca="false">E80+G80+I80+K80+M80</f>
        <v>6.848</v>
      </c>
      <c r="W80" s="0" t="n">
        <f aca="false">V80*54</f>
        <v>369.792</v>
      </c>
    </row>
    <row r="81" customFormat="false" ht="12" hidden="false" customHeight="false" outlineLevel="0" collapsed="false">
      <c r="A81" s="1" t="n">
        <v>0.07</v>
      </c>
      <c r="B81" s="17" t="s">
        <v>50</v>
      </c>
      <c r="C81" s="17" t="n">
        <v>33</v>
      </c>
      <c r="D81" s="18" t="n">
        <v>2</v>
      </c>
      <c r="E81" s="14" t="n">
        <f aca="false">E38*A81+E38</f>
        <v>2.6215</v>
      </c>
      <c r="F81" s="14"/>
      <c r="G81" s="14" t="n">
        <f aca="false">G38*A81+G38</f>
        <v>0</v>
      </c>
      <c r="H81" s="14"/>
      <c r="I81" s="15" t="n">
        <f aca="false">I38*A81+I38</f>
        <v>0</v>
      </c>
      <c r="J81" s="15" t="n">
        <v>3.27</v>
      </c>
      <c r="K81" s="15" t="n">
        <f aca="false">K38*A81+K38</f>
        <v>4.2265</v>
      </c>
      <c r="L81" s="19"/>
      <c r="M81" s="15" t="n">
        <f aca="false">M38*A81+M38</f>
        <v>0</v>
      </c>
      <c r="N81" s="19"/>
      <c r="O81" s="15" t="n">
        <f aca="false">D81+F81+H81+J81+L81+N81</f>
        <v>5.27</v>
      </c>
      <c r="P81" s="15" t="n">
        <f aca="false">O81*3.4%+O81</f>
        <v>5.44918</v>
      </c>
      <c r="Q81" s="16" t="n">
        <f aca="false">P81-O81</f>
        <v>0.17918</v>
      </c>
      <c r="R81" s="16" t="e">
        <f aca="false">E81+G81+I81+K81+M81+#REF!</f>
        <v>#REF!</v>
      </c>
      <c r="S81" s="15" t="e">
        <f aca="false">R81*0.1+R81</f>
        <v>#REF!</v>
      </c>
      <c r="T81" s="15" t="e">
        <f aca="false">S81-R81</f>
        <v>#REF!</v>
      </c>
      <c r="U81" s="15"/>
      <c r="V81" s="15" t="n">
        <f aca="false">E81+G81+I81+K81+M81</f>
        <v>6.848</v>
      </c>
      <c r="W81" s="0" t="n">
        <f aca="false">V81*54</f>
        <v>369.792</v>
      </c>
    </row>
    <row r="84" customFormat="false" ht="11.25" hidden="false" customHeight="false" outlineLevel="0" collapsed="false">
      <c r="B84" s="20"/>
    </row>
    <row r="85" customFormat="false" ht="11.25" hidden="false" customHeight="false" outlineLevel="0" collapsed="false">
      <c r="B85" s="1" t="s">
        <v>51</v>
      </c>
    </row>
    <row r="86" customFormat="false" ht="11.25" hidden="false" customHeight="false" outlineLevel="0" collapsed="false">
      <c r="B86" s="1" t="s">
        <v>52</v>
      </c>
    </row>
    <row r="91" customFormat="false" ht="27.75" hidden="false" customHeight="true" outlineLevel="0" collapsed="false">
      <c r="B91" s="2" t="s">
        <v>55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S91" s="3" t="s">
        <v>5</v>
      </c>
      <c r="T91" s="4" t="s">
        <v>6</v>
      </c>
      <c r="U91" s="4" t="s">
        <v>7</v>
      </c>
    </row>
    <row r="92" customFormat="false" ht="45" hidden="false" customHeight="true" outlineLevel="0" collapsed="false">
      <c r="B92" s="21" t="s">
        <v>8</v>
      </c>
      <c r="C92" s="21" t="s">
        <v>9</v>
      </c>
      <c r="D92" s="6" t="s">
        <v>10</v>
      </c>
      <c r="E92" s="6"/>
      <c r="F92" s="6" t="s">
        <v>11</v>
      </c>
      <c r="G92" s="6"/>
      <c r="H92" s="6" t="s">
        <v>12</v>
      </c>
      <c r="I92" s="6"/>
      <c r="J92" s="7" t="s">
        <v>13</v>
      </c>
      <c r="K92" s="7"/>
      <c r="L92" s="7" t="s">
        <v>14</v>
      </c>
      <c r="M92" s="7"/>
      <c r="N92" s="7" t="s">
        <v>15</v>
      </c>
      <c r="O92" s="7" t="s">
        <v>16</v>
      </c>
      <c r="P92" s="7"/>
      <c r="Q92" s="5"/>
      <c r="R92" s="5"/>
      <c r="S92" s="3"/>
      <c r="T92" s="4"/>
      <c r="U92" s="4"/>
      <c r="V92" s="7" t="s">
        <v>16</v>
      </c>
      <c r="W92" s="0" t="s">
        <v>54</v>
      </c>
    </row>
    <row r="93" customFormat="false" ht="6" hidden="false" customHeight="true" outlineLevel="0" collapsed="false">
      <c r="A93" s="1" t="n">
        <v>0.05</v>
      </c>
      <c r="B93" s="12" t="s">
        <v>19</v>
      </c>
      <c r="C93" s="12" t="s">
        <v>20</v>
      </c>
      <c r="D93" s="13" t="n">
        <v>2</v>
      </c>
      <c r="E93" s="14" t="n">
        <f aca="false">E10*A93+E10</f>
        <v>2.5725</v>
      </c>
      <c r="F93" s="14"/>
      <c r="G93" s="14" t="n">
        <f aca="false">G10*A93+G10</f>
        <v>0</v>
      </c>
      <c r="H93" s="14"/>
      <c r="I93" s="15" t="n">
        <f aca="false">I10*A93+I10</f>
        <v>0</v>
      </c>
      <c r="J93" s="15" t="n">
        <v>3.27</v>
      </c>
      <c r="K93" s="15" t="n">
        <f aca="false">K10*A93+K10</f>
        <v>4.1475</v>
      </c>
      <c r="L93" s="15"/>
      <c r="M93" s="15" t="n">
        <f aca="false">M10*A93+M10</f>
        <v>0</v>
      </c>
      <c r="N93" s="15"/>
      <c r="O93" s="15" t="n">
        <f aca="false">D93+F93+H93+J93+L93+N93</f>
        <v>5.27</v>
      </c>
      <c r="P93" s="15" t="n">
        <f aca="false">O93*3.4%+O93</f>
        <v>5.44918</v>
      </c>
      <c r="Q93" s="16" t="n">
        <f aca="false">P93-O93</f>
        <v>0.17918</v>
      </c>
      <c r="R93" s="16" t="e">
        <f aca="false">E93+G93+I93+K93+M93+#REF!</f>
        <v>#REF!</v>
      </c>
      <c r="S93" s="15" t="e">
        <f aca="false">R93*0.1+R93</f>
        <v>#REF!</v>
      </c>
      <c r="T93" s="15" t="e">
        <f aca="false">S93-R93</f>
        <v>#REF!</v>
      </c>
      <c r="U93" s="15"/>
      <c r="V93" s="15" t="n">
        <f aca="false">E93+G93+I93+K93+M93</f>
        <v>6.72</v>
      </c>
      <c r="W93" s="0" t="n">
        <f aca="false">V93*54</f>
        <v>362.88</v>
      </c>
    </row>
    <row r="94" customFormat="false" ht="12" hidden="false" customHeight="false" outlineLevel="0" collapsed="false">
      <c r="A94" s="1" t="n">
        <v>0.05</v>
      </c>
      <c r="B94" s="12" t="s">
        <v>21</v>
      </c>
      <c r="C94" s="12" t="n">
        <v>14</v>
      </c>
      <c r="D94" s="13" t="n">
        <v>3.27</v>
      </c>
      <c r="E94" s="14" t="n">
        <f aca="false">E11*A94+E11</f>
        <v>4.179</v>
      </c>
      <c r="F94" s="14"/>
      <c r="G94" s="14" t="n">
        <f aca="false">G11*A94+G11</f>
        <v>0</v>
      </c>
      <c r="H94" s="14"/>
      <c r="I94" s="15" t="n">
        <f aca="false">I11*A94+I11</f>
        <v>0</v>
      </c>
      <c r="J94" s="15" t="n">
        <v>1.04</v>
      </c>
      <c r="K94" s="15" t="n">
        <f aca="false">K11*A94+K11</f>
        <v>1.4385</v>
      </c>
      <c r="L94" s="15"/>
      <c r="M94" s="15" t="n">
        <f aca="false">M11*A94+M11</f>
        <v>0</v>
      </c>
      <c r="N94" s="15" t="n">
        <v>2.75</v>
      </c>
      <c r="O94" s="15" t="n">
        <f aca="false">D94+F94+H94+J94+L94+N94</f>
        <v>7.06</v>
      </c>
      <c r="P94" s="15" t="n">
        <f aca="false">O94*3.4%+O94</f>
        <v>7.30004</v>
      </c>
      <c r="Q94" s="16" t="n">
        <f aca="false">P94-O94</f>
        <v>0.24004</v>
      </c>
      <c r="R94" s="16" t="e">
        <f aca="false">E94+G94+I94+K94+M94+#REF!</f>
        <v>#REF!</v>
      </c>
      <c r="S94" s="15" t="e">
        <f aca="false">R94*0.1+R94</f>
        <v>#REF!</v>
      </c>
      <c r="T94" s="15" t="e">
        <f aca="false">S94-R94</f>
        <v>#REF!</v>
      </c>
      <c r="U94" s="15" t="e">
        <f aca="false">T94+#REF!</f>
        <v>#REF!</v>
      </c>
      <c r="V94" s="15" t="n">
        <f aca="false">E94+G94+I94+K94+M94</f>
        <v>5.6175</v>
      </c>
      <c r="W94" s="0" t="n">
        <f aca="false">V94*54</f>
        <v>303.345</v>
      </c>
    </row>
    <row r="95" customFormat="false" ht="12" hidden="false" customHeight="false" outlineLevel="0" collapsed="false">
      <c r="A95" s="1" t="n">
        <v>0.05</v>
      </c>
      <c r="B95" s="12" t="s">
        <v>22</v>
      </c>
      <c r="C95" s="12" t="n">
        <v>15</v>
      </c>
      <c r="D95" s="13" t="n">
        <v>3.27</v>
      </c>
      <c r="E95" s="14" t="n">
        <f aca="false">E12*A95+E12</f>
        <v>4.179</v>
      </c>
      <c r="F95" s="14"/>
      <c r="G95" s="14" t="n">
        <f aca="false">G12*A95+G12</f>
        <v>0</v>
      </c>
      <c r="H95" s="14"/>
      <c r="I95" s="15" t="n">
        <f aca="false">I12*A95+I12</f>
        <v>0</v>
      </c>
      <c r="J95" s="15" t="n">
        <v>1.04</v>
      </c>
      <c r="K95" s="15" t="n">
        <f aca="false">K12*A95+K12</f>
        <v>1.4385</v>
      </c>
      <c r="L95" s="15"/>
      <c r="M95" s="15" t="n">
        <f aca="false">M12*A95+M12</f>
        <v>0</v>
      </c>
      <c r="N95" s="15" t="n">
        <v>2.75</v>
      </c>
      <c r="O95" s="15" t="n">
        <f aca="false">D95+F95+H95+J95+L95+N95</f>
        <v>7.06</v>
      </c>
      <c r="P95" s="15" t="n">
        <f aca="false">O95*3.4%+O95</f>
        <v>7.30004</v>
      </c>
      <c r="Q95" s="16" t="n">
        <f aca="false">P95-O95</f>
        <v>0.24004</v>
      </c>
      <c r="R95" s="16" t="e">
        <f aca="false">E95+G95+I95+K95+M95+#REF!</f>
        <v>#REF!</v>
      </c>
      <c r="S95" s="15" t="e">
        <f aca="false">R95*0.1+R95</f>
        <v>#REF!</v>
      </c>
      <c r="T95" s="15" t="e">
        <f aca="false">S95-R95</f>
        <v>#REF!</v>
      </c>
      <c r="U95" s="15" t="e">
        <f aca="false">T95+#REF!</f>
        <v>#REF!</v>
      </c>
      <c r="V95" s="15" t="n">
        <f aca="false">E95+G95+I95+K95+M95</f>
        <v>5.6175</v>
      </c>
      <c r="W95" s="0" t="n">
        <f aca="false">V95*54</f>
        <v>303.345</v>
      </c>
    </row>
    <row r="96" customFormat="false" ht="12" hidden="false" customHeight="false" outlineLevel="0" collapsed="false">
      <c r="A96" s="1" t="n">
        <v>0.05</v>
      </c>
      <c r="B96" s="12" t="s">
        <v>23</v>
      </c>
      <c r="C96" s="12" t="n">
        <v>16</v>
      </c>
      <c r="D96" s="13" t="n">
        <v>3.27</v>
      </c>
      <c r="E96" s="14" t="n">
        <f aca="false">E13*A96+E13</f>
        <v>4.179</v>
      </c>
      <c r="F96" s="14"/>
      <c r="G96" s="14" t="n">
        <f aca="false">G13*A96+G13</f>
        <v>0</v>
      </c>
      <c r="H96" s="14"/>
      <c r="I96" s="15" t="n">
        <f aca="false">I13*A96+I13</f>
        <v>0</v>
      </c>
      <c r="J96" s="15" t="n">
        <v>1.04</v>
      </c>
      <c r="K96" s="15" t="n">
        <f aca="false">K13*A96+K13</f>
        <v>1.4385</v>
      </c>
      <c r="L96" s="15"/>
      <c r="M96" s="15" t="n">
        <f aca="false">M13*A96+M13</f>
        <v>0</v>
      </c>
      <c r="N96" s="15" t="n">
        <v>2.75</v>
      </c>
      <c r="O96" s="15" t="n">
        <f aca="false">D96+F96+H96+J96+L96+N96</f>
        <v>7.06</v>
      </c>
      <c r="P96" s="15" t="n">
        <f aca="false">O96*3.4%+O96</f>
        <v>7.30004</v>
      </c>
      <c r="Q96" s="16" t="n">
        <f aca="false">P96-O96</f>
        <v>0.24004</v>
      </c>
      <c r="R96" s="16" t="e">
        <f aca="false">E96+G96+I96+K96+M96+#REF!</f>
        <v>#REF!</v>
      </c>
      <c r="S96" s="15" t="e">
        <f aca="false">R96*0.1+R96</f>
        <v>#REF!</v>
      </c>
      <c r="T96" s="15" t="e">
        <f aca="false">S96-R96</f>
        <v>#REF!</v>
      </c>
      <c r="U96" s="15" t="e">
        <f aca="false">T96+#REF!</f>
        <v>#REF!</v>
      </c>
      <c r="V96" s="15" t="n">
        <f aca="false">E96+G96+I96+K96+M96</f>
        <v>5.6175</v>
      </c>
      <c r="W96" s="0" t="n">
        <f aca="false">V96*54</f>
        <v>303.345</v>
      </c>
    </row>
    <row r="97" customFormat="false" ht="12" hidden="false" customHeight="false" outlineLevel="0" collapsed="false">
      <c r="A97" s="1" t="n">
        <v>0.05</v>
      </c>
      <c r="B97" s="12" t="s">
        <v>24</v>
      </c>
      <c r="C97" s="12" t="n">
        <v>17</v>
      </c>
      <c r="D97" s="13" t="n">
        <v>2</v>
      </c>
      <c r="E97" s="14" t="n">
        <f aca="false">E14*A97+E14</f>
        <v>2.5725</v>
      </c>
      <c r="F97" s="14"/>
      <c r="G97" s="14" t="n">
        <f aca="false">G14*A97+G14</f>
        <v>0</v>
      </c>
      <c r="H97" s="14"/>
      <c r="I97" s="15" t="n">
        <f aca="false">I14*A97+I14</f>
        <v>0</v>
      </c>
      <c r="J97" s="15" t="n">
        <v>3.27</v>
      </c>
      <c r="K97" s="15" t="n">
        <f aca="false">K14*A97+K14</f>
        <v>4.1475</v>
      </c>
      <c r="L97" s="15"/>
      <c r="M97" s="15" t="n">
        <f aca="false">M14*A97+M14</f>
        <v>0</v>
      </c>
      <c r="N97" s="15"/>
      <c r="O97" s="15" t="n">
        <f aca="false">D97+F97+H97+J97+L97+N97</f>
        <v>5.27</v>
      </c>
      <c r="P97" s="15" t="n">
        <f aca="false">O97*3.4%+O97</f>
        <v>5.44918</v>
      </c>
      <c r="Q97" s="16" t="n">
        <f aca="false">P97-O97</f>
        <v>0.17918</v>
      </c>
      <c r="R97" s="16" t="e">
        <f aca="false">E97+G97+I97+K97+M97+#REF!</f>
        <v>#REF!</v>
      </c>
      <c r="S97" s="15" t="e">
        <f aca="false">R97*0.1+R97</f>
        <v>#REF!</v>
      </c>
      <c r="T97" s="15" t="e">
        <f aca="false">S97-R97</f>
        <v>#REF!</v>
      </c>
      <c r="U97" s="15"/>
      <c r="V97" s="15" t="n">
        <f aca="false">E97+G97+I97+K97+M97</f>
        <v>6.72</v>
      </c>
      <c r="W97" s="0" t="n">
        <f aca="false">V97*54</f>
        <v>362.88</v>
      </c>
    </row>
    <row r="98" customFormat="false" ht="12" hidden="false" customHeight="false" outlineLevel="0" collapsed="false">
      <c r="A98" s="1" t="n">
        <v>0.05</v>
      </c>
      <c r="B98" s="12" t="s">
        <v>25</v>
      </c>
      <c r="C98" s="12" t="n">
        <v>18</v>
      </c>
      <c r="D98" s="13" t="n">
        <v>3.27</v>
      </c>
      <c r="E98" s="14" t="n">
        <f aca="false">E15*A98+E15</f>
        <v>4.179</v>
      </c>
      <c r="F98" s="14"/>
      <c r="G98" s="14" t="n">
        <f aca="false">G15*A98+G15</f>
        <v>0</v>
      </c>
      <c r="H98" s="14"/>
      <c r="I98" s="15" t="n">
        <f aca="false">I15*A98+I15</f>
        <v>0</v>
      </c>
      <c r="J98" s="15" t="n">
        <v>1.04</v>
      </c>
      <c r="K98" s="15" t="n">
        <f aca="false">K15*A98+K15</f>
        <v>1.4385</v>
      </c>
      <c r="L98" s="15"/>
      <c r="M98" s="15" t="n">
        <f aca="false">M15*A98+M15</f>
        <v>0</v>
      </c>
      <c r="N98" s="15" t="n">
        <v>2.75</v>
      </c>
      <c r="O98" s="15" t="n">
        <f aca="false">D98+F98+H98+J98+L98+N98</f>
        <v>7.06</v>
      </c>
      <c r="P98" s="15" t="n">
        <f aca="false">O98*3.4%+O98</f>
        <v>7.30004</v>
      </c>
      <c r="Q98" s="16" t="n">
        <f aca="false">P98-O98</f>
        <v>0.24004</v>
      </c>
      <c r="R98" s="16" t="e">
        <f aca="false">E98+G98+I98+K98+M98+#REF!</f>
        <v>#REF!</v>
      </c>
      <c r="S98" s="15" t="e">
        <f aca="false">R98*0.1+R98</f>
        <v>#REF!</v>
      </c>
      <c r="T98" s="15" t="e">
        <f aca="false">S98-R98</f>
        <v>#REF!</v>
      </c>
      <c r="U98" s="15" t="e">
        <f aca="false">T98+#REF!</f>
        <v>#REF!</v>
      </c>
      <c r="V98" s="15" t="n">
        <f aca="false">E98+G98+I98+K98+M98</f>
        <v>5.6175</v>
      </c>
      <c r="W98" s="0" t="n">
        <f aca="false">V98*54</f>
        <v>303.345</v>
      </c>
    </row>
    <row r="99" customFormat="false" ht="12" hidden="false" customHeight="false" outlineLevel="0" collapsed="false">
      <c r="A99" s="1" t="n">
        <v>0.05</v>
      </c>
      <c r="B99" s="12" t="s">
        <v>26</v>
      </c>
      <c r="C99" s="12" t="n">
        <v>20</v>
      </c>
      <c r="D99" s="13" t="n">
        <v>3.27</v>
      </c>
      <c r="E99" s="14" t="n">
        <f aca="false">E16*A99+E16</f>
        <v>4.179</v>
      </c>
      <c r="F99" s="14"/>
      <c r="G99" s="14" t="n">
        <f aca="false">G16*A99+G16</f>
        <v>0</v>
      </c>
      <c r="H99" s="14"/>
      <c r="I99" s="15" t="n">
        <f aca="false">I16*A99+I16</f>
        <v>0</v>
      </c>
      <c r="J99" s="15" t="n">
        <v>1.04</v>
      </c>
      <c r="K99" s="15" t="n">
        <f aca="false">K16*A99+K16</f>
        <v>1.4385</v>
      </c>
      <c r="L99" s="15"/>
      <c r="M99" s="15" t="n">
        <f aca="false">M16*A99+M16</f>
        <v>0</v>
      </c>
      <c r="N99" s="15" t="n">
        <v>2.75</v>
      </c>
      <c r="O99" s="15" t="n">
        <f aca="false">D99+F99+H99+J99+L99+N99</f>
        <v>7.06</v>
      </c>
      <c r="P99" s="15" t="n">
        <f aca="false">O99*3.4%+O99</f>
        <v>7.30004</v>
      </c>
      <c r="Q99" s="16" t="n">
        <f aca="false">P99-O99</f>
        <v>0.24004</v>
      </c>
      <c r="R99" s="16" t="e">
        <f aca="false">E99+G99+I99+K99+M99+#REF!</f>
        <v>#REF!</v>
      </c>
      <c r="S99" s="15" t="e">
        <f aca="false">R99*0.1+R99</f>
        <v>#REF!</v>
      </c>
      <c r="T99" s="15" t="e">
        <f aca="false">S99-R99</f>
        <v>#REF!</v>
      </c>
      <c r="U99" s="15" t="e">
        <f aca="false">T99+#REF!</f>
        <v>#REF!</v>
      </c>
      <c r="V99" s="15" t="n">
        <f aca="false">E99+G99+I99+K99+M99</f>
        <v>5.6175</v>
      </c>
      <c r="W99" s="0" t="n">
        <f aca="false">V99*54</f>
        <v>303.345</v>
      </c>
    </row>
    <row r="100" customFormat="false" ht="12" hidden="false" customHeight="false" outlineLevel="0" collapsed="false">
      <c r="A100" s="1" t="n">
        <v>0.05</v>
      </c>
      <c r="B100" s="12" t="s">
        <v>27</v>
      </c>
      <c r="C100" s="12" t="n">
        <v>22</v>
      </c>
      <c r="D100" s="13" t="n">
        <v>2</v>
      </c>
      <c r="E100" s="14" t="n">
        <f aca="false">E17*A100+E17</f>
        <v>2.5725</v>
      </c>
      <c r="F100" s="14"/>
      <c r="G100" s="14" t="n">
        <f aca="false">G17*A100+G17</f>
        <v>0</v>
      </c>
      <c r="H100" s="14"/>
      <c r="I100" s="15" t="n">
        <f aca="false">I17*A100+I17</f>
        <v>0</v>
      </c>
      <c r="J100" s="15" t="n">
        <v>3.27</v>
      </c>
      <c r="K100" s="15" t="n">
        <f aca="false">K17*A100+K17</f>
        <v>4.1475</v>
      </c>
      <c r="L100" s="15"/>
      <c r="M100" s="15" t="n">
        <f aca="false">M17*A100+M17</f>
        <v>0</v>
      </c>
      <c r="N100" s="15"/>
      <c r="O100" s="15" t="n">
        <f aca="false">D100+F100+H100+J100+L100+N100</f>
        <v>5.27</v>
      </c>
      <c r="P100" s="15" t="n">
        <f aca="false">O100*3.4%+O100</f>
        <v>5.44918</v>
      </c>
      <c r="Q100" s="16" t="n">
        <f aca="false">P100-O100</f>
        <v>0.17918</v>
      </c>
      <c r="R100" s="16" t="e">
        <f aca="false">E100+G100+I100+K100+M100+#REF!</f>
        <v>#REF!</v>
      </c>
      <c r="S100" s="15" t="e">
        <f aca="false">R100*0.1+R100</f>
        <v>#REF!</v>
      </c>
      <c r="T100" s="15" t="e">
        <f aca="false">S100-R100</f>
        <v>#REF!</v>
      </c>
      <c r="U100" s="15"/>
      <c r="V100" s="15" t="n">
        <f aca="false">E100+G100+I100+K100+M100</f>
        <v>6.72</v>
      </c>
      <c r="W100" s="0" t="n">
        <f aca="false">V100*54</f>
        <v>362.88</v>
      </c>
    </row>
    <row r="101" customFormat="false" ht="12" hidden="false" customHeight="false" outlineLevel="0" collapsed="false">
      <c r="A101" s="1" t="n">
        <v>0.05</v>
      </c>
      <c r="B101" s="12" t="s">
        <v>28</v>
      </c>
      <c r="C101" s="12" t="n">
        <v>9</v>
      </c>
      <c r="D101" s="13" t="n">
        <v>3.27</v>
      </c>
      <c r="E101" s="14" t="n">
        <f aca="false">E18*A101+E18</f>
        <v>4.179</v>
      </c>
      <c r="F101" s="14"/>
      <c r="G101" s="14" t="n">
        <f aca="false">G18*A101+G18</f>
        <v>0</v>
      </c>
      <c r="H101" s="14"/>
      <c r="I101" s="15" t="n">
        <f aca="false">I18*A101+I18</f>
        <v>0</v>
      </c>
      <c r="J101" s="15" t="n">
        <v>1.04</v>
      </c>
      <c r="K101" s="15" t="n">
        <f aca="false">K18*A101+K18</f>
        <v>1.4385</v>
      </c>
      <c r="L101" s="15"/>
      <c r="M101" s="15" t="n">
        <f aca="false">M18*A101+M18</f>
        <v>0</v>
      </c>
      <c r="N101" s="15" t="n">
        <v>2.75</v>
      </c>
      <c r="O101" s="15" t="n">
        <f aca="false">D101+F101+H101+J101+L101+N101</f>
        <v>7.06</v>
      </c>
      <c r="P101" s="15" t="n">
        <f aca="false">O101*3.4%+O101</f>
        <v>7.30004</v>
      </c>
      <c r="Q101" s="16" t="n">
        <f aca="false">P101-O101</f>
        <v>0.24004</v>
      </c>
      <c r="R101" s="16" t="e">
        <f aca="false">E101+G101+I101+K101+M101+#REF!</f>
        <v>#REF!</v>
      </c>
      <c r="S101" s="15" t="e">
        <f aca="false">R101*0.1+R101</f>
        <v>#REF!</v>
      </c>
      <c r="T101" s="15" t="e">
        <f aca="false">S101-R101</f>
        <v>#REF!</v>
      </c>
      <c r="U101" s="15" t="e">
        <f aca="false">T101+#REF!</f>
        <v>#REF!</v>
      </c>
      <c r="V101" s="15" t="n">
        <f aca="false">E101+G101+I101+K101+M101</f>
        <v>5.6175</v>
      </c>
      <c r="W101" s="0" t="n">
        <f aca="false">V101*54</f>
        <v>303.345</v>
      </c>
    </row>
    <row r="102" customFormat="false" ht="12" hidden="false" customHeight="false" outlineLevel="0" collapsed="false">
      <c r="A102" s="1" t="n">
        <v>0.05</v>
      </c>
      <c r="B102" s="12" t="s">
        <v>29</v>
      </c>
      <c r="C102" s="12" t="n">
        <v>12</v>
      </c>
      <c r="D102" s="13" t="n">
        <v>2</v>
      </c>
      <c r="E102" s="14" t="n">
        <f aca="false">E19*A102+E19</f>
        <v>2.5725</v>
      </c>
      <c r="F102" s="14"/>
      <c r="G102" s="14" t="n">
        <f aca="false">G19*A102+G19</f>
        <v>0</v>
      </c>
      <c r="H102" s="14"/>
      <c r="I102" s="15" t="n">
        <f aca="false">I19*A102+I19</f>
        <v>0</v>
      </c>
      <c r="J102" s="15" t="n">
        <v>3.27</v>
      </c>
      <c r="K102" s="15" t="n">
        <f aca="false">K19*A102+K19</f>
        <v>4.1475</v>
      </c>
      <c r="L102" s="15"/>
      <c r="M102" s="15" t="n">
        <f aca="false">M19*A102+M19</f>
        <v>0</v>
      </c>
      <c r="N102" s="15"/>
      <c r="O102" s="15" t="n">
        <f aca="false">D102+F102+H102+J102+L102+N102</f>
        <v>5.27</v>
      </c>
      <c r="P102" s="15" t="n">
        <f aca="false">O102*3.4%+O102</f>
        <v>5.44918</v>
      </c>
      <c r="Q102" s="16" t="n">
        <f aca="false">P102-O102</f>
        <v>0.17918</v>
      </c>
      <c r="R102" s="16" t="e">
        <f aca="false">E102+G102+I102+K102+M102+#REF!</f>
        <v>#REF!</v>
      </c>
      <c r="S102" s="15" t="e">
        <f aca="false">R102*0.1+R102</f>
        <v>#REF!</v>
      </c>
      <c r="T102" s="15" t="e">
        <f aca="false">S102-R102</f>
        <v>#REF!</v>
      </c>
      <c r="U102" s="15"/>
      <c r="V102" s="15" t="n">
        <f aca="false">E102+G102+I102+K102+M102</f>
        <v>6.72</v>
      </c>
      <c r="W102" s="0" t="n">
        <f aca="false">V102*54</f>
        <v>362.88</v>
      </c>
    </row>
    <row r="103" s="29" customFormat="true" ht="12" hidden="false" customHeight="false" outlineLevel="0" collapsed="false">
      <c r="A103" s="22" t="n">
        <v>0.04</v>
      </c>
      <c r="B103" s="23" t="s">
        <v>30</v>
      </c>
      <c r="C103" s="23" t="n">
        <v>1</v>
      </c>
      <c r="D103" s="24" t="n">
        <v>8.38</v>
      </c>
      <c r="E103" s="25" t="n">
        <f aca="false">E20*A103+E20</f>
        <v>9.6512</v>
      </c>
      <c r="F103" s="26" t="n">
        <v>1.48</v>
      </c>
      <c r="G103" s="25" t="n">
        <f aca="false">G20*A103+G20</f>
        <v>2.9224</v>
      </c>
      <c r="H103" s="26" t="n">
        <v>1.3</v>
      </c>
      <c r="I103" s="27" t="n">
        <f aca="false">I20*A103+I20</f>
        <v>2.6728</v>
      </c>
      <c r="J103" s="26" t="n">
        <v>1.04</v>
      </c>
      <c r="K103" s="27" t="n">
        <f aca="false">K20*A103+K20</f>
        <v>2.1632</v>
      </c>
      <c r="L103" s="26" t="n">
        <v>1.18</v>
      </c>
      <c r="M103" s="27" t="n">
        <f aca="false">M20*A103+M20</f>
        <v>1.664</v>
      </c>
      <c r="N103" s="26" t="n">
        <v>2.75</v>
      </c>
      <c r="O103" s="27" t="n">
        <f aca="false">D103+F103+H103+J103+L103+N103</f>
        <v>16.13</v>
      </c>
      <c r="P103" s="27" t="n">
        <f aca="false">O103*3.4%+O103</f>
        <v>16.67842</v>
      </c>
      <c r="Q103" s="28" t="n">
        <f aca="false">P103-O103</f>
        <v>0.54842</v>
      </c>
      <c r="R103" s="28" t="e">
        <f aca="false">E103+G103+I103+K103+M103+#REF!</f>
        <v>#REF!</v>
      </c>
      <c r="S103" s="27" t="e">
        <f aca="false">R103*0.03+R103</f>
        <v>#REF!</v>
      </c>
      <c r="T103" s="27" t="e">
        <f aca="false">S103-R103</f>
        <v>#REF!</v>
      </c>
      <c r="U103" s="27" t="e">
        <f aca="false">T103+#REF!</f>
        <v>#REF!</v>
      </c>
      <c r="V103" s="27" t="n">
        <f aca="false">E103+G103+I103+K103+M103</f>
        <v>19.0736</v>
      </c>
      <c r="W103" s="29" t="n">
        <f aca="false">V103*54</f>
        <v>1029.9744</v>
      </c>
    </row>
    <row r="104" customFormat="false" ht="12" hidden="false" customHeight="false" outlineLevel="0" collapsed="false">
      <c r="A104" s="1" t="n">
        <v>0.05</v>
      </c>
      <c r="B104" s="17" t="s">
        <v>31</v>
      </c>
      <c r="C104" s="17" t="s">
        <v>32</v>
      </c>
      <c r="D104" s="18" t="n">
        <v>2</v>
      </c>
      <c r="E104" s="14" t="n">
        <f aca="false">E21*A104+E21</f>
        <v>2.5725</v>
      </c>
      <c r="F104" s="14"/>
      <c r="G104" s="14" t="n">
        <f aca="false">G21*A104+G21</f>
        <v>0</v>
      </c>
      <c r="H104" s="14"/>
      <c r="I104" s="15" t="n">
        <f aca="false">I21*A104+I21</f>
        <v>0</v>
      </c>
      <c r="J104" s="15" t="n">
        <v>3.27</v>
      </c>
      <c r="K104" s="15" t="n">
        <f aca="false">K21*A104+K21</f>
        <v>4.137</v>
      </c>
      <c r="L104" s="19"/>
      <c r="M104" s="15" t="n">
        <f aca="false">M21*A104+M21</f>
        <v>0</v>
      </c>
      <c r="N104" s="19"/>
      <c r="O104" s="15" t="n">
        <f aca="false">D104+F104+H104+J104+L104+N104</f>
        <v>5.27</v>
      </c>
      <c r="P104" s="15" t="n">
        <f aca="false">O104*3.4%+O104</f>
        <v>5.44918</v>
      </c>
      <c r="Q104" s="16" t="n">
        <f aca="false">P104-O104</f>
        <v>0.17918</v>
      </c>
      <c r="R104" s="16" t="e">
        <f aca="false">E104+G104+I104+K104+M104+#REF!</f>
        <v>#REF!</v>
      </c>
      <c r="S104" s="15" t="e">
        <f aca="false">R104*0.1+R104</f>
        <v>#REF!</v>
      </c>
      <c r="T104" s="15" t="e">
        <f aca="false">S104-R104</f>
        <v>#REF!</v>
      </c>
      <c r="U104" s="15"/>
      <c r="V104" s="15" t="n">
        <f aca="false">E104+G104+I104+K104+M104</f>
        <v>6.7095</v>
      </c>
      <c r="W104" s="0" t="n">
        <f aca="false">V104*54</f>
        <v>362.313</v>
      </c>
    </row>
    <row r="105" customFormat="false" ht="12" hidden="false" customHeight="false" outlineLevel="0" collapsed="false">
      <c r="A105" s="1" t="n">
        <v>0.04</v>
      </c>
      <c r="B105" s="17" t="s">
        <v>33</v>
      </c>
      <c r="C105" s="17" t="n">
        <v>2</v>
      </c>
      <c r="D105" s="18" t="n">
        <v>8.38</v>
      </c>
      <c r="E105" s="14" t="n">
        <f aca="false">E22*A105+E22</f>
        <v>9.6512</v>
      </c>
      <c r="F105" s="19" t="n">
        <v>1.48</v>
      </c>
      <c r="G105" s="14" t="n">
        <f aca="false">G22*A105+G22</f>
        <v>2.9224</v>
      </c>
      <c r="H105" s="19" t="n">
        <v>1.3</v>
      </c>
      <c r="I105" s="15" t="n">
        <f aca="false">I22*A105+I22</f>
        <v>2.6728</v>
      </c>
      <c r="J105" s="19" t="n">
        <v>1.04</v>
      </c>
      <c r="K105" s="15" t="n">
        <f aca="false">K22*A105+K22</f>
        <v>2.1632</v>
      </c>
      <c r="L105" s="19" t="n">
        <v>1.18</v>
      </c>
      <c r="M105" s="15" t="n">
        <f aca="false">M22*A105+M22</f>
        <v>1.664</v>
      </c>
      <c r="N105" s="19" t="n">
        <v>2.75</v>
      </c>
      <c r="O105" s="15" t="n">
        <f aca="false">D105+F105+H105+J105+L105+N105</f>
        <v>16.13</v>
      </c>
      <c r="P105" s="15" t="n">
        <f aca="false">O105*3.4%+O105</f>
        <v>16.67842</v>
      </c>
      <c r="Q105" s="16" t="n">
        <f aca="false">P105-O105</f>
        <v>0.54842</v>
      </c>
      <c r="R105" s="16" t="e">
        <f aca="false">E105+G105+I105+K105+M105+#REF!</f>
        <v>#REF!</v>
      </c>
      <c r="S105" s="15" t="e">
        <f aca="false">R105*0.03+R105</f>
        <v>#REF!</v>
      </c>
      <c r="T105" s="15" t="e">
        <f aca="false">S105-R105</f>
        <v>#REF!</v>
      </c>
      <c r="U105" s="15" t="e">
        <f aca="false">T105+#REF!</f>
        <v>#REF!</v>
      </c>
      <c r="V105" s="15" t="n">
        <f aca="false">E105+G105+I105+K105+M105</f>
        <v>19.0736</v>
      </c>
      <c r="W105" s="0" t="n">
        <f aca="false">V105*54</f>
        <v>1029.9744</v>
      </c>
    </row>
    <row r="106" customFormat="false" ht="12" hidden="false" customHeight="false" outlineLevel="0" collapsed="false">
      <c r="A106" s="1" t="n">
        <v>0.04</v>
      </c>
      <c r="B106" s="17" t="s">
        <v>34</v>
      </c>
      <c r="C106" s="17" t="n">
        <v>3</v>
      </c>
      <c r="D106" s="18" t="n">
        <v>8.38</v>
      </c>
      <c r="E106" s="14" t="n">
        <f aca="false">E23*A106+E23</f>
        <v>9.6512</v>
      </c>
      <c r="F106" s="19" t="n">
        <v>1.48</v>
      </c>
      <c r="G106" s="14" t="n">
        <f aca="false">G23*A106+G23</f>
        <v>2.9224</v>
      </c>
      <c r="H106" s="19" t="n">
        <v>1.3</v>
      </c>
      <c r="I106" s="15" t="n">
        <f aca="false">I23*A106+I23</f>
        <v>2.6728</v>
      </c>
      <c r="J106" s="19" t="n">
        <v>1.04</v>
      </c>
      <c r="K106" s="15" t="n">
        <f aca="false">K23*A106+K23</f>
        <v>2.1632</v>
      </c>
      <c r="L106" s="19" t="n">
        <v>1.18</v>
      </c>
      <c r="M106" s="15" t="n">
        <f aca="false">M23*A106+M23</f>
        <v>1.664</v>
      </c>
      <c r="N106" s="19" t="n">
        <v>2.75</v>
      </c>
      <c r="O106" s="15" t="n">
        <f aca="false">D106+F106+H106+J106+L106+N106</f>
        <v>16.13</v>
      </c>
      <c r="P106" s="15" t="n">
        <f aca="false">O106*3.4%+O106</f>
        <v>16.67842</v>
      </c>
      <c r="Q106" s="16" t="n">
        <f aca="false">P106-O106</f>
        <v>0.54842</v>
      </c>
      <c r="R106" s="16" t="e">
        <f aca="false">E106+G106+I106+K106+M106+#REF!</f>
        <v>#REF!</v>
      </c>
      <c r="S106" s="15" t="e">
        <f aca="false">R106*0.03+R106</f>
        <v>#REF!</v>
      </c>
      <c r="T106" s="15" t="e">
        <f aca="false">S106-R106</f>
        <v>#REF!</v>
      </c>
      <c r="U106" s="15" t="e">
        <f aca="false">T106+#REF!</f>
        <v>#REF!</v>
      </c>
      <c r="V106" s="15" t="n">
        <f aca="false">E106+G106+I106+K106+M106</f>
        <v>19.0736</v>
      </c>
      <c r="W106" s="0" t="n">
        <f aca="false">V106*54</f>
        <v>1029.9744</v>
      </c>
    </row>
    <row r="107" customFormat="false" ht="12" hidden="false" customHeight="false" outlineLevel="0" collapsed="false">
      <c r="A107" s="1" t="n">
        <v>0.04</v>
      </c>
      <c r="B107" s="17" t="s">
        <v>35</v>
      </c>
      <c r="C107" s="17" t="n">
        <v>4</v>
      </c>
      <c r="D107" s="18" t="n">
        <v>8.38</v>
      </c>
      <c r="E107" s="14" t="n">
        <f aca="false">E24*A107+E24</f>
        <v>9.6512</v>
      </c>
      <c r="F107" s="19" t="n">
        <v>1.48</v>
      </c>
      <c r="G107" s="14" t="n">
        <f aca="false">G24*A107+G24</f>
        <v>2.9224</v>
      </c>
      <c r="H107" s="19" t="n">
        <v>1.3</v>
      </c>
      <c r="I107" s="15" t="n">
        <f aca="false">I24*A107+I24</f>
        <v>2.6728</v>
      </c>
      <c r="J107" s="19" t="n">
        <v>1.04</v>
      </c>
      <c r="K107" s="15" t="n">
        <f aca="false">K24*A107+K24</f>
        <v>2.1632</v>
      </c>
      <c r="L107" s="19" t="n">
        <v>1.18</v>
      </c>
      <c r="M107" s="15" t="n">
        <f aca="false">M24*A107+M24</f>
        <v>1.664</v>
      </c>
      <c r="N107" s="19" t="n">
        <v>2.75</v>
      </c>
      <c r="O107" s="15" t="n">
        <f aca="false">D107+F107+H107+J107+L107+N107</f>
        <v>16.13</v>
      </c>
      <c r="P107" s="15" t="n">
        <f aca="false">O107*3.4%+O107</f>
        <v>16.67842</v>
      </c>
      <c r="Q107" s="16" t="n">
        <f aca="false">P107-O107</f>
        <v>0.54842</v>
      </c>
      <c r="R107" s="16" t="e">
        <f aca="false">E107+G107+I107+K107+M107+#REF!</f>
        <v>#REF!</v>
      </c>
      <c r="S107" s="15" t="e">
        <f aca="false">R107*0.03+R107</f>
        <v>#REF!</v>
      </c>
      <c r="T107" s="15" t="e">
        <f aca="false">S107-R107</f>
        <v>#REF!</v>
      </c>
      <c r="U107" s="15" t="e">
        <f aca="false">T107+#REF!</f>
        <v>#REF!</v>
      </c>
      <c r="V107" s="15" t="n">
        <f aca="false">E107+G107+I107+K107+M107</f>
        <v>19.0736</v>
      </c>
      <c r="W107" s="0" t="n">
        <f aca="false">V107*54</f>
        <v>1029.9744</v>
      </c>
    </row>
    <row r="108" customFormat="false" ht="12" hidden="false" customHeight="false" outlineLevel="0" collapsed="false">
      <c r="A108" s="1" t="n">
        <v>0.04</v>
      </c>
      <c r="B108" s="17" t="s">
        <v>36</v>
      </c>
      <c r="C108" s="17" t="n">
        <v>5</v>
      </c>
      <c r="D108" s="18" t="n">
        <v>8.38</v>
      </c>
      <c r="E108" s="14" t="n">
        <f aca="false">E25*A108+E25</f>
        <v>9.6512</v>
      </c>
      <c r="F108" s="19" t="n">
        <v>1.48</v>
      </c>
      <c r="G108" s="14" t="n">
        <f aca="false">G25*A108+G25</f>
        <v>2.9224</v>
      </c>
      <c r="H108" s="19" t="n">
        <v>1.3</v>
      </c>
      <c r="I108" s="15" t="n">
        <f aca="false">I25*A108+I25</f>
        <v>2.6728</v>
      </c>
      <c r="J108" s="19" t="n">
        <v>1.04</v>
      </c>
      <c r="K108" s="15" t="n">
        <f aca="false">K25*A108+K25</f>
        <v>2.1632</v>
      </c>
      <c r="L108" s="19" t="n">
        <v>1.18</v>
      </c>
      <c r="M108" s="15" t="n">
        <f aca="false">M25*A108+M25</f>
        <v>1.664</v>
      </c>
      <c r="N108" s="19" t="n">
        <v>2.75</v>
      </c>
      <c r="O108" s="15" t="n">
        <f aca="false">D108+F108+H108+J108+L108+N108</f>
        <v>16.13</v>
      </c>
      <c r="P108" s="15" t="n">
        <f aca="false">O108*3.4%+O108</f>
        <v>16.67842</v>
      </c>
      <c r="Q108" s="16" t="n">
        <f aca="false">P108-O108</f>
        <v>0.54842</v>
      </c>
      <c r="R108" s="16" t="e">
        <f aca="false">E108+G108+I108+K108+M108+#REF!</f>
        <v>#REF!</v>
      </c>
      <c r="S108" s="15" t="e">
        <f aca="false">R108*0.03+R108</f>
        <v>#REF!</v>
      </c>
      <c r="T108" s="15" t="e">
        <f aca="false">S108-R108</f>
        <v>#REF!</v>
      </c>
      <c r="U108" s="15" t="e">
        <f aca="false">T108+#REF!</f>
        <v>#REF!</v>
      </c>
      <c r="V108" s="15" t="n">
        <f aca="false">E108+G108+I108+K108+M108</f>
        <v>19.0736</v>
      </c>
      <c r="W108" s="0" t="n">
        <f aca="false">V108*54</f>
        <v>1029.9744</v>
      </c>
    </row>
    <row r="109" customFormat="false" ht="12" hidden="false" customHeight="false" outlineLevel="0" collapsed="false">
      <c r="A109" s="1" t="n">
        <v>0.05</v>
      </c>
      <c r="B109" s="17" t="s">
        <v>37</v>
      </c>
      <c r="C109" s="17" t="n">
        <v>11</v>
      </c>
      <c r="D109" s="18" t="n">
        <v>5.25</v>
      </c>
      <c r="E109" s="14" t="n">
        <f aca="false">E26*A109+E26</f>
        <v>6.6675</v>
      </c>
      <c r="F109" s="19"/>
      <c r="G109" s="14" t="n">
        <f aca="false">G26*A109+G26</f>
        <v>0</v>
      </c>
      <c r="H109" s="19"/>
      <c r="I109" s="15" t="n">
        <f aca="false">I26*A109+I26</f>
        <v>0</v>
      </c>
      <c r="J109" s="19" t="n">
        <v>1.78</v>
      </c>
      <c r="K109" s="15" t="n">
        <f aca="false">K26*A109+K26</f>
        <v>2.4045</v>
      </c>
      <c r="L109" s="19"/>
      <c r="M109" s="15" t="n">
        <f aca="false">M26*A109+M26</f>
        <v>0</v>
      </c>
      <c r="N109" s="19" t="n">
        <v>2.75</v>
      </c>
      <c r="O109" s="15" t="n">
        <f aca="false">D109+F109+H109+J109+L109+N109</f>
        <v>9.78</v>
      </c>
      <c r="P109" s="15" t="n">
        <f aca="false">O109*3.4%+O109</f>
        <v>10.11252</v>
      </c>
      <c r="Q109" s="16" t="n">
        <f aca="false">P109-O109</f>
        <v>0.332520000000001</v>
      </c>
      <c r="R109" s="16" t="e">
        <f aca="false">E109+G109+I109+K109+M109+#REF!</f>
        <v>#REF!</v>
      </c>
      <c r="S109" s="15" t="e">
        <f aca="false">R109*0.1+R109</f>
        <v>#REF!</v>
      </c>
      <c r="T109" s="15" t="e">
        <f aca="false">S109-R109</f>
        <v>#REF!</v>
      </c>
      <c r="U109" s="15" t="e">
        <f aca="false">T109+#REF!</f>
        <v>#REF!</v>
      </c>
      <c r="V109" s="15" t="n">
        <f aca="false">E109+G109+I109+K109+M109</f>
        <v>9.072</v>
      </c>
      <c r="W109" s="0" t="n">
        <f aca="false">V109*54</f>
        <v>489.888</v>
      </c>
    </row>
    <row r="110" customFormat="false" ht="12" hidden="false" customHeight="false" outlineLevel="0" collapsed="false">
      <c r="A110" s="1" t="n">
        <v>0.05</v>
      </c>
      <c r="B110" s="17" t="s">
        <v>38</v>
      </c>
      <c r="C110" s="17" t="n">
        <v>12</v>
      </c>
      <c r="D110" s="18" t="n">
        <v>6.98</v>
      </c>
      <c r="E110" s="14" t="n">
        <f aca="false">E27*A110+E27</f>
        <v>8.8095</v>
      </c>
      <c r="F110" s="19"/>
      <c r="G110" s="14" t="n">
        <f aca="false">G27*A110+G27</f>
        <v>0</v>
      </c>
      <c r="H110" s="19" t="n">
        <v>1.3</v>
      </c>
      <c r="I110" s="15" t="n">
        <f aca="false">I27*A110+I27</f>
        <v>1.7325</v>
      </c>
      <c r="J110" s="19" t="n">
        <v>1.04</v>
      </c>
      <c r="K110" s="15" t="n">
        <f aca="false">K27*A110+K27</f>
        <v>1.449</v>
      </c>
      <c r="L110" s="19"/>
      <c r="M110" s="15" t="n">
        <f aca="false">M27*A110+M27</f>
        <v>0</v>
      </c>
      <c r="N110" s="19" t="n">
        <v>2.75</v>
      </c>
      <c r="O110" s="15" t="n">
        <f aca="false">D110+F110+H110+J110+L110+N110</f>
        <v>12.07</v>
      </c>
      <c r="P110" s="15" t="n">
        <f aca="false">O110*3.4%+O110</f>
        <v>12.48038</v>
      </c>
      <c r="Q110" s="16" t="n">
        <f aca="false">P110-O110</f>
        <v>0.41038</v>
      </c>
      <c r="R110" s="16" t="e">
        <f aca="false">E110+G110+I110+K110+M110+#REF!</f>
        <v>#REF!</v>
      </c>
      <c r="S110" s="15" t="e">
        <f aca="false">R110*0.1+R110</f>
        <v>#REF!</v>
      </c>
      <c r="T110" s="15" t="e">
        <f aca="false">S110-R110</f>
        <v>#REF!</v>
      </c>
      <c r="U110" s="15" t="e">
        <f aca="false">T110+#REF!</f>
        <v>#REF!</v>
      </c>
      <c r="V110" s="15" t="n">
        <f aca="false">E110+G110+I110+K110+M110</f>
        <v>11.991</v>
      </c>
      <c r="W110" s="0" t="n">
        <f aca="false">V110*54</f>
        <v>647.514</v>
      </c>
    </row>
    <row r="111" customFormat="false" ht="12" hidden="false" customHeight="false" outlineLevel="0" collapsed="false">
      <c r="A111" s="1" t="n">
        <v>0.05</v>
      </c>
      <c r="B111" s="17" t="s">
        <v>39</v>
      </c>
      <c r="C111" s="17" t="n">
        <v>14</v>
      </c>
      <c r="D111" s="18" t="n">
        <v>6.98</v>
      </c>
      <c r="E111" s="14" t="n">
        <f aca="false">E28*A111+E28</f>
        <v>8.8095</v>
      </c>
      <c r="F111" s="19"/>
      <c r="G111" s="14" t="n">
        <f aca="false">G28*A111+G28</f>
        <v>0</v>
      </c>
      <c r="H111" s="19" t="n">
        <v>1.3</v>
      </c>
      <c r="I111" s="15" t="n">
        <f aca="false">I28*A111+I28</f>
        <v>1.7325</v>
      </c>
      <c r="J111" s="19" t="n">
        <v>1.04</v>
      </c>
      <c r="K111" s="15" t="n">
        <f aca="false">K28*A111+K28</f>
        <v>1.449</v>
      </c>
      <c r="L111" s="19"/>
      <c r="M111" s="15" t="n">
        <f aca="false">M28*A111+M28</f>
        <v>0</v>
      </c>
      <c r="N111" s="19" t="n">
        <v>2.75</v>
      </c>
      <c r="O111" s="15" t="n">
        <f aca="false">D111+F111+H111+J111+L111+N111</f>
        <v>12.07</v>
      </c>
      <c r="P111" s="15" t="n">
        <f aca="false">O111*3.4%+O111</f>
        <v>12.48038</v>
      </c>
      <c r="Q111" s="16" t="n">
        <f aca="false">P111-O111</f>
        <v>0.41038</v>
      </c>
      <c r="R111" s="16" t="e">
        <f aca="false">E111+G111+I111+K111+M111+#REF!</f>
        <v>#REF!</v>
      </c>
      <c r="S111" s="15" t="e">
        <f aca="false">R111*0.1+R111</f>
        <v>#REF!</v>
      </c>
      <c r="T111" s="15" t="e">
        <f aca="false">S111-R111</f>
        <v>#REF!</v>
      </c>
      <c r="U111" s="15" t="e">
        <f aca="false">T111+#REF!</f>
        <v>#REF!</v>
      </c>
      <c r="V111" s="15" t="n">
        <f aca="false">E111+G111+I111+K111+M111</f>
        <v>11.991</v>
      </c>
      <c r="W111" s="0" t="n">
        <f aca="false">V111*54</f>
        <v>647.514</v>
      </c>
    </row>
    <row r="112" customFormat="false" ht="12" hidden="false" customHeight="false" outlineLevel="0" collapsed="false">
      <c r="A112" s="1" t="n">
        <v>0.05</v>
      </c>
      <c r="B112" s="17" t="s">
        <v>40</v>
      </c>
      <c r="C112" s="17" t="n">
        <v>15</v>
      </c>
      <c r="D112" s="18" t="n">
        <v>5.25</v>
      </c>
      <c r="E112" s="14" t="n">
        <f aca="false">E29*A112+E29</f>
        <v>6.6675</v>
      </c>
      <c r="F112" s="19"/>
      <c r="G112" s="14" t="n">
        <f aca="false">G29*A112+G29</f>
        <v>0</v>
      </c>
      <c r="H112" s="19"/>
      <c r="I112" s="15" t="n">
        <f aca="false">I29*A112+I29</f>
        <v>0</v>
      </c>
      <c r="J112" s="19" t="n">
        <v>1.78</v>
      </c>
      <c r="K112" s="15" t="n">
        <f aca="false">K29*A112+K29</f>
        <v>2.4045</v>
      </c>
      <c r="L112" s="19"/>
      <c r="M112" s="15" t="n">
        <f aca="false">M29*A112+M29</f>
        <v>0</v>
      </c>
      <c r="N112" s="19" t="n">
        <v>2.75</v>
      </c>
      <c r="O112" s="15" t="n">
        <f aca="false">D112+F112+H112+J112+L112+N112</f>
        <v>9.78</v>
      </c>
      <c r="P112" s="15" t="n">
        <f aca="false">O112*3.4%+O112</f>
        <v>10.11252</v>
      </c>
      <c r="Q112" s="16" t="n">
        <f aca="false">P112-O112</f>
        <v>0.332520000000001</v>
      </c>
      <c r="R112" s="16" t="e">
        <f aca="false">E112+G112+I112+K112+M112+#REF!</f>
        <v>#REF!</v>
      </c>
      <c r="S112" s="15" t="e">
        <f aca="false">R112*0.1+R112</f>
        <v>#REF!</v>
      </c>
      <c r="T112" s="15" t="e">
        <f aca="false">S112-R112</f>
        <v>#REF!</v>
      </c>
      <c r="U112" s="15" t="e">
        <f aca="false">T112+#REF!</f>
        <v>#REF!</v>
      </c>
      <c r="V112" s="15" t="n">
        <f aca="false">E112+G112+I112+K112+M112</f>
        <v>9.072</v>
      </c>
      <c r="W112" s="0" t="n">
        <f aca="false">V112*54</f>
        <v>489.888</v>
      </c>
    </row>
    <row r="113" customFormat="false" ht="12" hidden="false" customHeight="false" outlineLevel="0" collapsed="false">
      <c r="A113" s="1" t="n">
        <v>0.05</v>
      </c>
      <c r="B113" s="17" t="s">
        <v>41</v>
      </c>
      <c r="C113" s="17" t="n">
        <v>19</v>
      </c>
      <c r="D113" s="18" t="n">
        <v>6.98</v>
      </c>
      <c r="E113" s="14" t="n">
        <f aca="false">E30*A113+E30</f>
        <v>8.8095</v>
      </c>
      <c r="F113" s="19"/>
      <c r="G113" s="14" t="n">
        <f aca="false">G30*A113+G30</f>
        <v>0</v>
      </c>
      <c r="H113" s="19" t="n">
        <v>1.3</v>
      </c>
      <c r="I113" s="15" t="n">
        <f aca="false">I30*A113+I30</f>
        <v>1.7325</v>
      </c>
      <c r="J113" s="19" t="n">
        <v>1.04</v>
      </c>
      <c r="K113" s="15" t="n">
        <f aca="false">K30*A113+K30</f>
        <v>1.449</v>
      </c>
      <c r="L113" s="19"/>
      <c r="M113" s="15" t="n">
        <f aca="false">M30*A113+M30</f>
        <v>0</v>
      </c>
      <c r="N113" s="19" t="n">
        <v>2.75</v>
      </c>
      <c r="O113" s="15" t="n">
        <f aca="false">D113+F113+H113+J113+L113+N113</f>
        <v>12.07</v>
      </c>
      <c r="P113" s="15" t="n">
        <f aca="false">O113*3.4%+O113</f>
        <v>12.48038</v>
      </c>
      <c r="Q113" s="16" t="n">
        <f aca="false">P113-O113</f>
        <v>0.41038</v>
      </c>
      <c r="R113" s="16" t="e">
        <f aca="false">E113+G113+I113+K113+M113+#REF!</f>
        <v>#REF!</v>
      </c>
      <c r="S113" s="15" t="e">
        <f aca="false">R113*0.1+R113</f>
        <v>#REF!</v>
      </c>
      <c r="T113" s="15" t="e">
        <f aca="false">S113-R113</f>
        <v>#REF!</v>
      </c>
      <c r="U113" s="15" t="e">
        <f aca="false">T113+#REF!</f>
        <v>#REF!</v>
      </c>
      <c r="V113" s="15" t="n">
        <f aca="false">E113+G113+I113+K113+M113</f>
        <v>11.991</v>
      </c>
      <c r="W113" s="0" t="n">
        <f aca="false">V113*54</f>
        <v>647.514</v>
      </c>
    </row>
    <row r="114" customFormat="false" ht="12" hidden="false" customHeight="false" outlineLevel="0" collapsed="false">
      <c r="A114" s="1" t="n">
        <v>0.04</v>
      </c>
      <c r="B114" s="17" t="s">
        <v>42</v>
      </c>
      <c r="C114" s="17" t="n">
        <v>25</v>
      </c>
      <c r="D114" s="18" t="n">
        <v>8.38</v>
      </c>
      <c r="E114" s="14" t="n">
        <f aca="false">E31*A114+E31</f>
        <v>9.6512</v>
      </c>
      <c r="F114" s="19" t="n">
        <v>1.48</v>
      </c>
      <c r="G114" s="14" t="n">
        <f aca="false">G31*A114+G31</f>
        <v>2.9224</v>
      </c>
      <c r="H114" s="19" t="n">
        <v>1.3</v>
      </c>
      <c r="I114" s="15" t="n">
        <f aca="false">I31*A114+I31</f>
        <v>2.6728</v>
      </c>
      <c r="J114" s="19" t="n">
        <v>1.04</v>
      </c>
      <c r="K114" s="15" t="n">
        <f aca="false">K31*A114+K31</f>
        <v>2.1632</v>
      </c>
      <c r="L114" s="19" t="n">
        <v>1.18</v>
      </c>
      <c r="M114" s="15" t="n">
        <f aca="false">M31*A114+M31</f>
        <v>1.664</v>
      </c>
      <c r="N114" s="19" t="n">
        <v>2.75</v>
      </c>
      <c r="O114" s="15" t="n">
        <f aca="false">D114+F114+H114+J114+L114+N114</f>
        <v>16.13</v>
      </c>
      <c r="P114" s="15" t="n">
        <f aca="false">O114*3.4%+O114</f>
        <v>16.67842</v>
      </c>
      <c r="Q114" s="16" t="n">
        <f aca="false">P114-O114</f>
        <v>0.54842</v>
      </c>
      <c r="R114" s="16" t="e">
        <f aca="false">E114+G114+I114+K114+M114+#REF!</f>
        <v>#REF!</v>
      </c>
      <c r="S114" s="15" t="e">
        <f aca="false">R114*0.03+R114</f>
        <v>#REF!</v>
      </c>
      <c r="T114" s="15" t="e">
        <f aca="false">S114-R114</f>
        <v>#REF!</v>
      </c>
      <c r="U114" s="15" t="e">
        <f aca="false">T114+#REF!</f>
        <v>#REF!</v>
      </c>
      <c r="V114" s="15" t="n">
        <f aca="false">E114+G114+I114+K114+M114</f>
        <v>19.0736</v>
      </c>
      <c r="W114" s="0" t="n">
        <f aca="false">V114*54</f>
        <v>1029.9744</v>
      </c>
    </row>
    <row r="115" customFormat="false" ht="12" hidden="false" customHeight="false" outlineLevel="0" collapsed="false">
      <c r="A115" s="1" t="n">
        <v>0.05</v>
      </c>
      <c r="B115" s="17" t="s">
        <v>43</v>
      </c>
      <c r="C115" s="17" t="n">
        <v>7</v>
      </c>
      <c r="D115" s="18" t="n">
        <v>6.98</v>
      </c>
      <c r="E115" s="14" t="n">
        <f aca="false">E32*A115+E32</f>
        <v>8.8095</v>
      </c>
      <c r="F115" s="19"/>
      <c r="G115" s="14" t="n">
        <f aca="false">G32*A115+G32</f>
        <v>0</v>
      </c>
      <c r="H115" s="19" t="n">
        <v>1.3</v>
      </c>
      <c r="I115" s="15" t="n">
        <f aca="false">I32*A115+I32</f>
        <v>1.7325</v>
      </c>
      <c r="J115" s="19" t="n">
        <v>1.04</v>
      </c>
      <c r="K115" s="15" t="n">
        <f aca="false">K32*A115+K32</f>
        <v>1.449</v>
      </c>
      <c r="L115" s="19"/>
      <c r="M115" s="15" t="n">
        <f aca="false">M32*A115+M32</f>
        <v>0</v>
      </c>
      <c r="N115" s="19" t="n">
        <v>2.75</v>
      </c>
      <c r="O115" s="15" t="n">
        <f aca="false">D115+F115+H115+J115+L115+N115</f>
        <v>12.07</v>
      </c>
      <c r="P115" s="15" t="n">
        <f aca="false">O115*3.4%+O115</f>
        <v>12.48038</v>
      </c>
      <c r="Q115" s="16" t="n">
        <f aca="false">P115-O115</f>
        <v>0.41038</v>
      </c>
      <c r="R115" s="16" t="e">
        <f aca="false">E115+G115+I115+K115+M115+#REF!</f>
        <v>#REF!</v>
      </c>
      <c r="S115" s="15" t="e">
        <f aca="false">R115*0.1+R115</f>
        <v>#REF!</v>
      </c>
      <c r="T115" s="15" t="e">
        <f aca="false">S115-R115</f>
        <v>#REF!</v>
      </c>
      <c r="U115" s="15" t="e">
        <f aca="false">T115+#REF!</f>
        <v>#REF!</v>
      </c>
      <c r="V115" s="15" t="n">
        <f aca="false">E115+G115+I115+K115+M115</f>
        <v>11.991</v>
      </c>
      <c r="W115" s="0" t="n">
        <f aca="false">V115*54</f>
        <v>647.514</v>
      </c>
    </row>
    <row r="116" customFormat="false" ht="12" hidden="false" customHeight="false" outlineLevel="0" collapsed="false">
      <c r="A116" s="1" t="n">
        <v>0.05</v>
      </c>
      <c r="B116" s="17" t="s">
        <v>44</v>
      </c>
      <c r="C116" s="17" t="n">
        <v>8</v>
      </c>
      <c r="D116" s="18" t="n">
        <v>6.98</v>
      </c>
      <c r="E116" s="14" t="n">
        <f aca="false">E33*A116+E33</f>
        <v>8.8095</v>
      </c>
      <c r="F116" s="19"/>
      <c r="G116" s="14" t="n">
        <f aca="false">G33*A116+G33</f>
        <v>0</v>
      </c>
      <c r="H116" s="19" t="n">
        <v>1.3</v>
      </c>
      <c r="I116" s="15" t="n">
        <f aca="false">I33*A116+I33</f>
        <v>1.7325</v>
      </c>
      <c r="J116" s="19" t="n">
        <v>1.04</v>
      </c>
      <c r="K116" s="15" t="n">
        <f aca="false">K33*A116+K33</f>
        <v>1.449</v>
      </c>
      <c r="L116" s="19"/>
      <c r="M116" s="15" t="n">
        <f aca="false">M33*A116+M33</f>
        <v>0</v>
      </c>
      <c r="N116" s="19" t="n">
        <v>2.75</v>
      </c>
      <c r="O116" s="15" t="n">
        <f aca="false">D116+F116+H116+J116+L116+N116</f>
        <v>12.07</v>
      </c>
      <c r="P116" s="15" t="n">
        <f aca="false">O116*3.4%+O116</f>
        <v>12.48038</v>
      </c>
      <c r="Q116" s="16" t="n">
        <f aca="false">P116-O116</f>
        <v>0.41038</v>
      </c>
      <c r="R116" s="16" t="e">
        <f aca="false">E116+G116+I116+K116+M116+#REF!</f>
        <v>#REF!</v>
      </c>
      <c r="S116" s="15" t="e">
        <f aca="false">R116*0.1+R116</f>
        <v>#REF!</v>
      </c>
      <c r="T116" s="15" t="e">
        <f aca="false">S116-R116</f>
        <v>#REF!</v>
      </c>
      <c r="U116" s="15" t="e">
        <f aca="false">T116+#REF!</f>
        <v>#REF!</v>
      </c>
      <c r="V116" s="15" t="n">
        <f aca="false">E116+G116+I116+K116+M116</f>
        <v>11.991</v>
      </c>
      <c r="W116" s="0" t="n">
        <f aca="false">V116*54</f>
        <v>647.514</v>
      </c>
    </row>
    <row r="117" customFormat="false" ht="12" hidden="false" customHeight="false" outlineLevel="0" collapsed="false">
      <c r="A117" s="1" t="n">
        <v>0.05</v>
      </c>
      <c r="B117" s="17" t="s">
        <v>45</v>
      </c>
      <c r="C117" s="17" t="n">
        <v>9</v>
      </c>
      <c r="D117" s="18" t="n">
        <v>6.98</v>
      </c>
      <c r="E117" s="14" t="n">
        <f aca="false">E34*A117+E34</f>
        <v>8.8095</v>
      </c>
      <c r="F117" s="19"/>
      <c r="G117" s="14" t="n">
        <f aca="false">G34*A117+G34</f>
        <v>0</v>
      </c>
      <c r="H117" s="19" t="n">
        <v>1.3</v>
      </c>
      <c r="I117" s="15" t="n">
        <f aca="false">I34*A117+I34</f>
        <v>1.7325</v>
      </c>
      <c r="J117" s="19" t="n">
        <v>1.04</v>
      </c>
      <c r="K117" s="15" t="n">
        <f aca="false">K34*A117+K34</f>
        <v>1.449</v>
      </c>
      <c r="L117" s="19"/>
      <c r="M117" s="15" t="n">
        <f aca="false">M34*A117+M34</f>
        <v>0</v>
      </c>
      <c r="N117" s="19" t="n">
        <v>2.75</v>
      </c>
      <c r="O117" s="15" t="n">
        <f aca="false">D117+F117+H117+J117+L117+N117</f>
        <v>12.07</v>
      </c>
      <c r="P117" s="15" t="n">
        <f aca="false">O117*3.4%+O117</f>
        <v>12.48038</v>
      </c>
      <c r="Q117" s="16" t="n">
        <f aca="false">P117-O117</f>
        <v>0.41038</v>
      </c>
      <c r="R117" s="16" t="e">
        <f aca="false">E117+G117+I117+K117+M117+#REF!</f>
        <v>#REF!</v>
      </c>
      <c r="S117" s="15" t="e">
        <f aca="false">R117*0.1+R117</f>
        <v>#REF!</v>
      </c>
      <c r="T117" s="15" t="e">
        <f aca="false">S117-R117</f>
        <v>#REF!</v>
      </c>
      <c r="U117" s="15" t="e">
        <f aca="false">T117+#REF!</f>
        <v>#REF!</v>
      </c>
      <c r="V117" s="15" t="n">
        <f aca="false">E117+G117+I117+K117+M117</f>
        <v>11.991</v>
      </c>
      <c r="W117" s="0" t="n">
        <f aca="false">V117*54</f>
        <v>647.514</v>
      </c>
    </row>
    <row r="118" customFormat="false" ht="12" hidden="false" customHeight="false" outlineLevel="0" collapsed="false">
      <c r="A118" s="1" t="n">
        <v>0.05</v>
      </c>
      <c r="B118" s="17" t="s">
        <v>46</v>
      </c>
      <c r="C118" s="17" t="s">
        <v>47</v>
      </c>
      <c r="D118" s="18" t="n">
        <v>6.98</v>
      </c>
      <c r="E118" s="14" t="n">
        <f aca="false">E35*A118+E35</f>
        <v>8.8095</v>
      </c>
      <c r="F118" s="19"/>
      <c r="G118" s="14" t="n">
        <f aca="false">G35*A118+G35</f>
        <v>0</v>
      </c>
      <c r="H118" s="19" t="n">
        <v>1.3</v>
      </c>
      <c r="I118" s="15" t="n">
        <f aca="false">I35*A118+I35</f>
        <v>1.7325</v>
      </c>
      <c r="J118" s="19" t="n">
        <v>1.04</v>
      </c>
      <c r="K118" s="15" t="n">
        <f aca="false">K35*A118+K35</f>
        <v>1.449</v>
      </c>
      <c r="L118" s="19"/>
      <c r="M118" s="15" t="n">
        <f aca="false">M35*A118+M35</f>
        <v>0</v>
      </c>
      <c r="N118" s="19" t="n">
        <v>2.75</v>
      </c>
      <c r="O118" s="15" t="n">
        <f aca="false">D118+F118+H118+J118+L118+N118</f>
        <v>12.07</v>
      </c>
      <c r="P118" s="15" t="n">
        <f aca="false">O118*3.4%+O118</f>
        <v>12.48038</v>
      </c>
      <c r="Q118" s="16" t="n">
        <f aca="false">P118-O118</f>
        <v>0.41038</v>
      </c>
      <c r="R118" s="16" t="e">
        <f aca="false">E118+G118+I118+K118+M118+#REF!</f>
        <v>#REF!</v>
      </c>
      <c r="S118" s="15" t="e">
        <f aca="false">R118*0.1+R118</f>
        <v>#REF!</v>
      </c>
      <c r="T118" s="15" t="e">
        <f aca="false">S118-R118</f>
        <v>#REF!</v>
      </c>
      <c r="U118" s="15" t="e">
        <f aca="false">T118+#REF!</f>
        <v>#REF!</v>
      </c>
      <c r="V118" s="15" t="n">
        <f aca="false">E118+G118+I118+K118+M118</f>
        <v>11.991</v>
      </c>
      <c r="W118" s="0" t="n">
        <f aca="false">V118*54</f>
        <v>647.514</v>
      </c>
    </row>
    <row r="119" customFormat="false" ht="12" hidden="false" customHeight="false" outlineLevel="0" collapsed="false">
      <c r="A119" s="1" t="n">
        <v>0.05</v>
      </c>
      <c r="B119" s="17" t="s">
        <v>48</v>
      </c>
      <c r="C119" s="17" t="n">
        <v>34</v>
      </c>
      <c r="D119" s="18" t="n">
        <v>1.04</v>
      </c>
      <c r="E119" s="14" t="n">
        <f aca="false">E36*A119+E36</f>
        <v>4.179</v>
      </c>
      <c r="F119" s="14"/>
      <c r="G119" s="14" t="n">
        <f aca="false">G36*A119+G36</f>
        <v>0</v>
      </c>
      <c r="H119" s="14"/>
      <c r="I119" s="15" t="n">
        <f aca="false">I36*A119+I36</f>
        <v>0</v>
      </c>
      <c r="J119" s="15" t="n">
        <v>1.04</v>
      </c>
      <c r="K119" s="15" t="n">
        <f aca="false">K36*A119+K36</f>
        <v>1.4385</v>
      </c>
      <c r="L119" s="15"/>
      <c r="M119" s="15" t="n">
        <f aca="false">M36*A119+M36</f>
        <v>0</v>
      </c>
      <c r="N119" s="15" t="n">
        <v>2.75</v>
      </c>
      <c r="O119" s="15" t="n">
        <f aca="false">D119+F119+H119+J119+L119+N119</f>
        <v>4.83</v>
      </c>
      <c r="P119" s="15" t="n">
        <f aca="false">O119*3.4%+O119</f>
        <v>4.99422</v>
      </c>
      <c r="Q119" s="16" t="n">
        <f aca="false">P119-O119</f>
        <v>0.16422</v>
      </c>
      <c r="R119" s="16" t="e">
        <f aca="false">E119+G119+I119+K119+M119+#REF!</f>
        <v>#REF!</v>
      </c>
      <c r="S119" s="15" t="e">
        <f aca="false">R119*0.1+R119</f>
        <v>#REF!</v>
      </c>
      <c r="T119" s="15" t="e">
        <f aca="false">S119-R119</f>
        <v>#REF!</v>
      </c>
      <c r="U119" s="15" t="e">
        <f aca="false">T119+#REF!</f>
        <v>#REF!</v>
      </c>
      <c r="V119" s="15" t="n">
        <f aca="false">E119+G119+I119+K119+M119</f>
        <v>5.6175</v>
      </c>
      <c r="W119" s="0" t="n">
        <f aca="false">V119*54</f>
        <v>303.345</v>
      </c>
    </row>
    <row r="120" customFormat="false" ht="12" hidden="false" customHeight="false" outlineLevel="0" collapsed="false">
      <c r="A120" s="1" t="n">
        <v>0.05</v>
      </c>
      <c r="B120" s="17" t="s">
        <v>49</v>
      </c>
      <c r="C120" s="17" t="n">
        <v>32</v>
      </c>
      <c r="D120" s="18" t="n">
        <v>2</v>
      </c>
      <c r="E120" s="14" t="n">
        <f aca="false">E37*A120+E37</f>
        <v>2.5725</v>
      </c>
      <c r="F120" s="14"/>
      <c r="G120" s="14" t="n">
        <f aca="false">G37*A120+G37</f>
        <v>0</v>
      </c>
      <c r="H120" s="14"/>
      <c r="I120" s="15" t="n">
        <f aca="false">I37*A120+I37</f>
        <v>0</v>
      </c>
      <c r="J120" s="15" t="n">
        <v>3.27</v>
      </c>
      <c r="K120" s="15" t="n">
        <f aca="false">K37*A120+K37</f>
        <v>4.1475</v>
      </c>
      <c r="L120" s="19"/>
      <c r="M120" s="15" t="n">
        <f aca="false">M37*A120+M37</f>
        <v>0</v>
      </c>
      <c r="N120" s="19"/>
      <c r="O120" s="15" t="n">
        <f aca="false">D120+F120+H120+J120+L120+N120</f>
        <v>5.27</v>
      </c>
      <c r="P120" s="15" t="n">
        <f aca="false">O120*3.4%+O120</f>
        <v>5.44918</v>
      </c>
      <c r="Q120" s="16" t="n">
        <f aca="false">P120-O120</f>
        <v>0.17918</v>
      </c>
      <c r="R120" s="16" t="e">
        <f aca="false">E120+G120+I120+K120+M120+#REF!</f>
        <v>#REF!</v>
      </c>
      <c r="S120" s="15" t="e">
        <f aca="false">R120*0.1+R120</f>
        <v>#REF!</v>
      </c>
      <c r="T120" s="15" t="e">
        <f aca="false">S120-R120</f>
        <v>#REF!</v>
      </c>
      <c r="U120" s="15"/>
      <c r="V120" s="15" t="n">
        <f aca="false">E120+G120+I120+K120+M120</f>
        <v>6.72</v>
      </c>
      <c r="W120" s="0" t="n">
        <f aca="false">V120*54</f>
        <v>362.88</v>
      </c>
    </row>
    <row r="121" customFormat="false" ht="12" hidden="false" customHeight="false" outlineLevel="0" collapsed="false">
      <c r="A121" s="1" t="n">
        <v>0.05</v>
      </c>
      <c r="B121" s="17" t="s">
        <v>50</v>
      </c>
      <c r="C121" s="17" t="n">
        <v>33</v>
      </c>
      <c r="D121" s="18" t="n">
        <v>2</v>
      </c>
      <c r="E121" s="14" t="n">
        <f aca="false">E38*A121+E38</f>
        <v>2.5725</v>
      </c>
      <c r="F121" s="14"/>
      <c r="G121" s="14" t="n">
        <f aca="false">G38*A121+G38</f>
        <v>0</v>
      </c>
      <c r="H121" s="14"/>
      <c r="I121" s="15" t="n">
        <f aca="false">I38*A121+I38</f>
        <v>0</v>
      </c>
      <c r="J121" s="15" t="n">
        <v>3.27</v>
      </c>
      <c r="K121" s="15" t="n">
        <f aca="false">K38*A121+K38</f>
        <v>4.1475</v>
      </c>
      <c r="L121" s="19"/>
      <c r="M121" s="15" t="n">
        <f aca="false">M38*A121+M38</f>
        <v>0</v>
      </c>
      <c r="N121" s="19"/>
      <c r="O121" s="15" t="n">
        <f aca="false">D121+F121+H121+J121+L121+N121</f>
        <v>5.27</v>
      </c>
      <c r="P121" s="15" t="n">
        <f aca="false">O121*3.4%+O121</f>
        <v>5.44918</v>
      </c>
      <c r="Q121" s="16" t="n">
        <f aca="false">P121-O121</f>
        <v>0.17918</v>
      </c>
      <c r="R121" s="16" t="e">
        <f aca="false">E121+G121+I121+K121+M121+#REF!</f>
        <v>#REF!</v>
      </c>
      <c r="S121" s="15" t="e">
        <f aca="false">R121*0.1+R121</f>
        <v>#REF!</v>
      </c>
      <c r="T121" s="15" t="e">
        <f aca="false">S121-R121</f>
        <v>#REF!</v>
      </c>
      <c r="U121" s="15"/>
      <c r="V121" s="15" t="n">
        <f aca="false">E121+G121+I121+K121+M121</f>
        <v>6.72</v>
      </c>
      <c r="W121" s="0" t="n">
        <f aca="false">V121*54</f>
        <v>362.88</v>
      </c>
    </row>
  </sheetData>
  <mergeCells count="32">
    <mergeCell ref="B7:P7"/>
    <mergeCell ref="S7:S9"/>
    <mergeCell ref="T7:T9"/>
    <mergeCell ref="U7:U9"/>
    <mergeCell ref="B8:B9"/>
    <mergeCell ref="C8:C9"/>
    <mergeCell ref="D8:E8"/>
    <mergeCell ref="F8:G8"/>
    <mergeCell ref="H8:I8"/>
    <mergeCell ref="J8:K8"/>
    <mergeCell ref="L8:M8"/>
    <mergeCell ref="O8:P8"/>
    <mergeCell ref="B51:P51"/>
    <mergeCell ref="S51:S52"/>
    <mergeCell ref="T51:T52"/>
    <mergeCell ref="U51:U52"/>
    <mergeCell ref="D52:E52"/>
    <mergeCell ref="F52:G52"/>
    <mergeCell ref="H52:I52"/>
    <mergeCell ref="J52:K52"/>
    <mergeCell ref="L52:M52"/>
    <mergeCell ref="O52:P52"/>
    <mergeCell ref="B91:P91"/>
    <mergeCell ref="S91:S92"/>
    <mergeCell ref="T91:T92"/>
    <mergeCell ref="U91:U92"/>
    <mergeCell ref="D92:E92"/>
    <mergeCell ref="F92:G92"/>
    <mergeCell ref="H92:I92"/>
    <mergeCell ref="J92:K92"/>
    <mergeCell ref="L92:M92"/>
    <mergeCell ref="O92:P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9:42Z</dcterms:created>
  <dc:creator/>
  <dc:description/>
  <cp:keywords/>
  <dc:language>en-US</dc:language>
  <cp:lastModifiedBy>Пользователь Windows</cp:lastModifiedBy>
  <cp:lastPrinted>2020-12-07T07:15:14Z</cp:lastPrinted>
  <dcterms:modified xsi:type="dcterms:W3CDTF">2022-10-26T05:24:37Z</dcterms:modified>
  <cp:revision>1</cp:revision>
  <dc:subject/>
  <dc:title/>
</cp:coreProperties>
</file>