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Утверждено:</t>
  </si>
  <si>
    <t xml:space="preserve">Генеральный директор</t>
  </si>
  <si>
    <t xml:space="preserve">ООО "РУК"</t>
  </si>
  <si>
    <t xml:space="preserve">Воронов И. А.   ____________________</t>
  </si>
  <si>
    <t xml:space="preserve">Тарифы по ЖУ пос. Торковичи с 01.01.2021 г.</t>
  </si>
  <si>
    <t xml:space="preserve">тариф общий при увел на % инфляции или на 10%</t>
  </si>
  <si>
    <t xml:space="preserve">Строение</t>
  </si>
  <si>
    <t xml:space="preserve">Содержание общего имущества дома</t>
  </si>
  <si>
    <t xml:space="preserve">Содержание лестничных клеток</t>
  </si>
  <si>
    <t xml:space="preserve">Содержание придомовой территории</t>
  </si>
  <si>
    <t xml:space="preserve">Текущий ремонт</t>
  </si>
  <si>
    <t xml:space="preserve">Управление МКД</t>
  </si>
  <si>
    <t xml:space="preserve">Вывоз ТБО</t>
  </si>
  <si>
    <t xml:space="preserve">Итого содержание и ремонт ОИ МКД</t>
  </si>
  <si>
    <t xml:space="preserve">разница тарифов</t>
  </si>
  <si>
    <t xml:space="preserve">Тариф на вывоз ТБО с 01.08.2018 г.</t>
  </si>
  <si>
    <t xml:space="preserve">тариф до  01.07.2017</t>
  </si>
  <si>
    <t xml:space="preserve">тариф с  01.07.2017</t>
  </si>
  <si>
    <t xml:space="preserve">Торковичи п . Малая Торговая ул д.6а</t>
  </si>
  <si>
    <t xml:space="preserve">Торковичи п . Советская ул. д.2</t>
  </si>
  <si>
    <t xml:space="preserve">Торковичи п .Торговая ул. д.20а</t>
  </si>
  <si>
    <t xml:space="preserve">Торковичи п. Железнодорожная 1-я ул. д.5а</t>
  </si>
  <si>
    <t xml:space="preserve">Торковичи п. Железнодорожная 1-я ул.7а</t>
  </si>
  <si>
    <t xml:space="preserve">Торковичи п. Победы ул. д.9</t>
  </si>
  <si>
    <t xml:space="preserve">Торковичи п. Станционная д 4</t>
  </si>
  <si>
    <t xml:space="preserve">Торковичи п. Станционная д4а</t>
  </si>
  <si>
    <t xml:space="preserve">Торковичи п. Станционная ул. д.2</t>
  </si>
  <si>
    <t xml:space="preserve">Торковичи п. Станционная ул. д.3</t>
  </si>
  <si>
    <t xml:space="preserve">Торковичи п. Стахановская ул. д.5</t>
  </si>
  <si>
    <t xml:space="preserve">Торковичи п. Торговая ул. д. 20</t>
  </si>
  <si>
    <t xml:space="preserve">Торковичи п. Торговая ул. д.13</t>
  </si>
  <si>
    <t xml:space="preserve">Торковичи п. Торговая ул. д.18</t>
  </si>
  <si>
    <t xml:space="preserve">Составил: </t>
  </si>
  <si>
    <t xml:space="preserve">Главный экономист Канюкова О. С.______________________</t>
  </si>
  <si>
    <t xml:space="preserve">Сеитов А. Г.   ____________________</t>
  </si>
  <si>
    <t xml:space="preserve">Тарифы по ЖУ пос. Торковичи с 01.01.20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Z48" activeCellId="0" sqref="Z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5.99"/>
    <col collapsed="false" customWidth="true" hidden="true" outlineLevel="0" max="3" min="3" style="1" width="8.16"/>
    <col collapsed="false" customWidth="true" hidden="false" outlineLevel="0" max="4" min="4" style="1" width="13.99"/>
    <col collapsed="false" customWidth="true" hidden="true" outlineLevel="0" max="5" min="5" style="1" width="7.65"/>
    <col collapsed="false" customWidth="true" hidden="false" outlineLevel="0" max="6" min="6" style="1" width="13.65"/>
    <col collapsed="false" customWidth="true" hidden="true" outlineLevel="0" max="7" min="7" style="1" width="7.82"/>
    <col collapsed="false" customWidth="true" hidden="false" outlineLevel="0" max="8" min="8" style="0" width="15.82"/>
    <col collapsed="false" customWidth="true" hidden="true" outlineLevel="0" max="9" min="9" style="0" width="7.65"/>
    <col collapsed="false" customWidth="true" hidden="false" outlineLevel="0" max="10" min="10" style="0" width="15.15"/>
    <col collapsed="false" customWidth="true" hidden="true" outlineLevel="0" max="11" min="11" style="0" width="7.82"/>
    <col collapsed="false" customWidth="true" hidden="false" outlineLevel="0" max="12" min="12" style="0" width="13.49"/>
    <col collapsed="false" customWidth="true" hidden="true" outlineLevel="0" max="13" min="13" style="0" width="8.5"/>
    <col collapsed="false" customWidth="true" hidden="true" outlineLevel="0" max="14" min="14" style="0" width="7.65"/>
    <col collapsed="false" customWidth="true" hidden="true" outlineLevel="0" max="15" min="15" style="0" width="7.99"/>
    <col collapsed="false" customWidth="false" hidden="true" outlineLevel="0" max="20" min="16" style="0" width="10.65"/>
    <col collapsed="false" customWidth="true" hidden="false" outlineLevel="0" max="21" min="21" style="0" width="15.15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" t="s">
        <v>0</v>
      </c>
    </row>
    <row r="3" customFormat="false" ht="11.25" hidden="true" customHeight="false" outlineLevel="0" collapsed="false">
      <c r="B3" s="1" t="s">
        <v>1</v>
      </c>
    </row>
    <row r="4" customFormat="false" ht="11.25" hidden="true" customHeight="false" outlineLevel="0" collapsed="false">
      <c r="B4" s="1" t="s">
        <v>2</v>
      </c>
    </row>
    <row r="5" customFormat="false" ht="11.25" hidden="true" customHeight="false" outlineLevel="0" collapsed="false">
      <c r="B5" s="1" t="s">
        <v>3</v>
      </c>
    </row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26.25" hidden="true" customHeight="true" outlineLevel="0" collapsed="false">
      <c r="B8" s="2" t="s">
        <v>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4" t="s">
        <v>5</v>
      </c>
      <c r="S8" s="3"/>
      <c r="T8" s="3"/>
      <c r="U8" s="3"/>
    </row>
    <row r="9" s="5" customFormat="true" ht="79.5" hidden="true" customHeight="true" outlineLevel="0" collapsed="false">
      <c r="B9" s="6" t="s">
        <v>6</v>
      </c>
      <c r="C9" s="6" t="s">
        <v>7</v>
      </c>
      <c r="D9" s="6"/>
      <c r="E9" s="6" t="s">
        <v>8</v>
      </c>
      <c r="F9" s="6"/>
      <c r="G9" s="6" t="s">
        <v>9</v>
      </c>
      <c r="H9" s="6"/>
      <c r="I9" s="7" t="s">
        <v>10</v>
      </c>
      <c r="J9" s="7"/>
      <c r="K9" s="7" t="s">
        <v>11</v>
      </c>
      <c r="L9" s="7"/>
      <c r="M9" s="7" t="s">
        <v>12</v>
      </c>
      <c r="N9" s="8" t="s">
        <v>13</v>
      </c>
      <c r="O9" s="8"/>
      <c r="P9" s="7"/>
      <c r="Q9" s="7"/>
      <c r="R9" s="4"/>
      <c r="S9" s="7" t="s">
        <v>14</v>
      </c>
      <c r="T9" s="7" t="s">
        <v>15</v>
      </c>
      <c r="U9" s="7" t="s">
        <v>13</v>
      </c>
    </row>
    <row r="10" s="13" customFormat="true" ht="52.5" hidden="true" customHeight="true" outlineLevel="0" collapsed="false">
      <c r="A10" s="9"/>
      <c r="B10" s="10"/>
      <c r="C10" s="11" t="s">
        <v>16</v>
      </c>
      <c r="D10" s="11" t="s">
        <v>17</v>
      </c>
      <c r="E10" s="11" t="s">
        <v>16</v>
      </c>
      <c r="F10" s="11" t="s">
        <v>17</v>
      </c>
      <c r="G10" s="11" t="s">
        <v>16</v>
      </c>
      <c r="H10" s="11" t="s">
        <v>17</v>
      </c>
      <c r="I10" s="11" t="s">
        <v>16</v>
      </c>
      <c r="J10" s="11" t="s">
        <v>17</v>
      </c>
      <c r="K10" s="11" t="s">
        <v>16</v>
      </c>
      <c r="L10" s="11" t="s">
        <v>17</v>
      </c>
      <c r="M10" s="11" t="s">
        <v>16</v>
      </c>
      <c r="N10" s="11" t="s">
        <v>16</v>
      </c>
      <c r="O10" s="11" t="s">
        <v>17</v>
      </c>
      <c r="P10" s="12"/>
      <c r="Q10" s="12"/>
      <c r="R10" s="4"/>
      <c r="S10" s="12"/>
      <c r="T10" s="12"/>
      <c r="U10" s="12"/>
    </row>
    <row r="11" s="14" customFormat="true" ht="12.6" hidden="true" customHeight="true" outlineLevel="0" collapsed="false">
      <c r="A11" s="14" t="n">
        <v>1</v>
      </c>
      <c r="B11" s="15" t="s">
        <v>18</v>
      </c>
      <c r="C11" s="16" t="n">
        <v>1.65</v>
      </c>
      <c r="D11" s="17" t="n">
        <v>2.85</v>
      </c>
      <c r="E11" s="17"/>
      <c r="F11" s="17"/>
      <c r="G11" s="17"/>
      <c r="H11" s="18"/>
      <c r="I11" s="18" t="n">
        <v>3.52</v>
      </c>
      <c r="J11" s="18" t="n">
        <v>4.54</v>
      </c>
      <c r="K11" s="18"/>
      <c r="L11" s="18"/>
      <c r="M11" s="18"/>
      <c r="N11" s="18" t="n">
        <f aca="false">C11+E11+G11+I11+K11+M11</f>
        <v>5.17</v>
      </c>
      <c r="O11" s="18" t="n">
        <f aca="false">N11*3.2%+N11</f>
        <v>5.33544</v>
      </c>
      <c r="P11" s="18" t="n">
        <f aca="false">O11-N11</f>
        <v>0.16544</v>
      </c>
      <c r="Q11" s="18" t="e">
        <f aca="false">D11+F11+H11+J11+#REF!</f>
        <v>#REF!</v>
      </c>
      <c r="R11" s="18" t="e">
        <f aca="false">Q11*0.1+Q11</f>
        <v>#REF!</v>
      </c>
      <c r="S11" s="18" t="e">
        <f aca="false">R11-Q11</f>
        <v>#REF!</v>
      </c>
      <c r="T11" s="18"/>
      <c r="U11" s="18" t="n">
        <f aca="false">D11+F11+H11+J11+L11</f>
        <v>7.39</v>
      </c>
    </row>
    <row r="12" s="14" customFormat="true" ht="12.6" hidden="true" customHeight="true" outlineLevel="0" collapsed="false">
      <c r="A12" s="14" t="n">
        <v>2</v>
      </c>
      <c r="B12" s="15" t="s">
        <v>19</v>
      </c>
      <c r="C12" s="16" t="n">
        <v>1.65</v>
      </c>
      <c r="D12" s="17" t="n">
        <v>2.85</v>
      </c>
      <c r="E12" s="17"/>
      <c r="F12" s="17"/>
      <c r="G12" s="17"/>
      <c r="H12" s="18"/>
      <c r="I12" s="18" t="n">
        <v>3.52</v>
      </c>
      <c r="J12" s="18" t="n">
        <v>4.54</v>
      </c>
      <c r="K12" s="18"/>
      <c r="L12" s="18"/>
      <c r="M12" s="18"/>
      <c r="N12" s="18" t="n">
        <f aca="false">C12+E12+G12+I12+K12+M12</f>
        <v>5.17</v>
      </c>
      <c r="O12" s="18" t="n">
        <f aca="false">N12*3.2%+N12</f>
        <v>5.33544</v>
      </c>
      <c r="P12" s="18" t="n">
        <f aca="false">O12-N12</f>
        <v>0.16544</v>
      </c>
      <c r="Q12" s="18" t="e">
        <f aca="false">D12+F12+H12+J12+#REF!</f>
        <v>#REF!</v>
      </c>
      <c r="R12" s="18" t="e">
        <f aca="false">Q12*0.1+Q12</f>
        <v>#REF!</v>
      </c>
      <c r="S12" s="18" t="e">
        <f aca="false">R12-Q12</f>
        <v>#REF!</v>
      </c>
      <c r="T12" s="18"/>
      <c r="U12" s="18" t="n">
        <f aca="false">D12+F12+H12+J12+L12</f>
        <v>7.39</v>
      </c>
    </row>
    <row r="13" s="14" customFormat="true" ht="12.6" hidden="true" customHeight="true" outlineLevel="0" collapsed="false">
      <c r="A13" s="14" t="n">
        <v>3</v>
      </c>
      <c r="B13" s="15" t="s">
        <v>20</v>
      </c>
      <c r="C13" s="16" t="n">
        <v>3.95</v>
      </c>
      <c r="D13" s="17" t="n">
        <v>5.62</v>
      </c>
      <c r="E13" s="17"/>
      <c r="F13" s="17"/>
      <c r="G13" s="17"/>
      <c r="H13" s="18"/>
      <c r="I13" s="18" t="n">
        <v>0.45</v>
      </c>
      <c r="J13" s="18" t="n">
        <v>0.77</v>
      </c>
      <c r="K13" s="18"/>
      <c r="L13" s="18"/>
      <c r="M13" s="18" t="n">
        <v>2.45</v>
      </c>
      <c r="N13" s="18" t="n">
        <f aca="false">C13+E13+G13+I13+K13+M13</f>
        <v>6.85</v>
      </c>
      <c r="O13" s="18" t="n">
        <f aca="false">N13*3.2%+N13</f>
        <v>7.0692</v>
      </c>
      <c r="P13" s="18" t="n">
        <f aca="false">O13-N13</f>
        <v>0.2192</v>
      </c>
      <c r="Q13" s="18" t="e">
        <f aca="false">D13+F13+H13+J13+#REF!</f>
        <v>#REF!</v>
      </c>
      <c r="R13" s="18" t="e">
        <f aca="false">Q13*0.1+Q13</f>
        <v>#REF!</v>
      </c>
      <c r="S13" s="18" t="e">
        <f aca="false">R13-Q13</f>
        <v>#REF!</v>
      </c>
      <c r="T13" s="18" t="e">
        <f aca="false">#REF!+S13</f>
        <v>#REF!</v>
      </c>
      <c r="U13" s="18" t="n">
        <f aca="false">D13+F13+H13+J13+L13</f>
        <v>6.39</v>
      </c>
    </row>
    <row r="14" s="14" customFormat="true" ht="12.6" hidden="true" customHeight="true" outlineLevel="0" collapsed="false">
      <c r="A14" s="14" t="n">
        <v>6</v>
      </c>
      <c r="B14" s="15" t="s">
        <v>21</v>
      </c>
      <c r="C14" s="16" t="n">
        <v>7.85</v>
      </c>
      <c r="D14" s="17" t="n">
        <v>9.04</v>
      </c>
      <c r="E14" s="17" t="n">
        <v>1.51</v>
      </c>
      <c r="F14" s="17" t="n">
        <v>2.8</v>
      </c>
      <c r="G14" s="17" t="n">
        <v>1.39</v>
      </c>
      <c r="H14" s="18" t="n">
        <v>2.57</v>
      </c>
      <c r="I14" s="18" t="n">
        <v>1.41</v>
      </c>
      <c r="J14" s="18" t="n">
        <v>2.08</v>
      </c>
      <c r="K14" s="18" t="n">
        <v>1.41</v>
      </c>
      <c r="L14" s="18" t="n">
        <v>1.63</v>
      </c>
      <c r="M14" s="18" t="n">
        <v>2.45</v>
      </c>
      <c r="N14" s="18" t="n">
        <f aca="false">C14+E14+G14+I14+K14+M14</f>
        <v>16.02</v>
      </c>
      <c r="O14" s="18" t="n">
        <f aca="false">N14*3.2%+N14</f>
        <v>16.53264</v>
      </c>
      <c r="P14" s="18" t="n">
        <f aca="false">O14-N14</f>
        <v>0.512640000000001</v>
      </c>
      <c r="Q14" s="18" t="e">
        <f aca="false">D14+F14+H14+J14+L14+#REF!</f>
        <v>#REF!</v>
      </c>
      <c r="R14" s="18" t="e">
        <f aca="false">Q14*0.03+Q14</f>
        <v>#REF!</v>
      </c>
      <c r="S14" s="18" t="e">
        <f aca="false">R14-Q14</f>
        <v>#REF!</v>
      </c>
      <c r="T14" s="18" t="e">
        <f aca="false">#REF!+S14</f>
        <v>#REF!</v>
      </c>
      <c r="U14" s="18" t="n">
        <f aca="false">D14+F14+H14+J14+L14</f>
        <v>18.12</v>
      </c>
    </row>
    <row r="15" s="14" customFormat="true" ht="12.6" hidden="true" customHeight="true" outlineLevel="0" collapsed="false">
      <c r="A15" s="14" t="n">
        <v>7</v>
      </c>
      <c r="B15" s="15" t="s">
        <v>22</v>
      </c>
      <c r="C15" s="16" t="n">
        <v>7.85</v>
      </c>
      <c r="D15" s="17" t="n">
        <v>9.04</v>
      </c>
      <c r="E15" s="17" t="n">
        <v>1.51</v>
      </c>
      <c r="F15" s="17" t="n">
        <v>2.8</v>
      </c>
      <c r="G15" s="17" t="n">
        <v>1.39</v>
      </c>
      <c r="H15" s="18" t="n">
        <v>2.57</v>
      </c>
      <c r="I15" s="18" t="n">
        <v>1.41</v>
      </c>
      <c r="J15" s="18" t="n">
        <v>2.08</v>
      </c>
      <c r="K15" s="18" t="n">
        <v>1.41</v>
      </c>
      <c r="L15" s="18" t="n">
        <v>1.63</v>
      </c>
      <c r="M15" s="18" t="n">
        <v>2.45</v>
      </c>
      <c r="N15" s="18" t="n">
        <f aca="false">C15+E15+G15+I15+K15+M15</f>
        <v>16.02</v>
      </c>
      <c r="O15" s="18" t="n">
        <f aca="false">N15*3.2%+N15</f>
        <v>16.53264</v>
      </c>
      <c r="P15" s="18" t="n">
        <f aca="false">O15-N15</f>
        <v>0.512640000000001</v>
      </c>
      <c r="Q15" s="18" t="e">
        <f aca="false">D15+F15+H15+J15+L15+#REF!</f>
        <v>#REF!</v>
      </c>
      <c r="R15" s="18" t="e">
        <f aca="false">Q15*0.03+Q15</f>
        <v>#REF!</v>
      </c>
      <c r="S15" s="18" t="e">
        <f aca="false">R15-Q15</f>
        <v>#REF!</v>
      </c>
      <c r="T15" s="18" t="e">
        <f aca="false">#REF!+S15</f>
        <v>#REF!</v>
      </c>
      <c r="U15" s="18" t="n">
        <f aca="false">D15+F15+H15+J15+L15</f>
        <v>18.12</v>
      </c>
    </row>
    <row r="16" s="14" customFormat="true" ht="12.6" hidden="true" customHeight="true" outlineLevel="0" collapsed="false">
      <c r="A16" s="14" t="n">
        <v>8</v>
      </c>
      <c r="B16" s="15" t="s">
        <v>23</v>
      </c>
      <c r="C16" s="16" t="n">
        <v>7.85</v>
      </c>
      <c r="D16" s="17" t="n">
        <v>9.04</v>
      </c>
      <c r="E16" s="17" t="n">
        <v>1.51</v>
      </c>
      <c r="F16" s="17" t="n">
        <v>2.8</v>
      </c>
      <c r="G16" s="17" t="n">
        <v>1.39</v>
      </c>
      <c r="H16" s="18" t="n">
        <v>2.57</v>
      </c>
      <c r="I16" s="18" t="n">
        <v>1.41</v>
      </c>
      <c r="J16" s="18" t="n">
        <v>2.08</v>
      </c>
      <c r="K16" s="18" t="n">
        <v>1.41</v>
      </c>
      <c r="L16" s="18" t="n">
        <v>1.63</v>
      </c>
      <c r="M16" s="18" t="n">
        <v>2.45</v>
      </c>
      <c r="N16" s="18" t="n">
        <f aca="false">C16+E16+G16+I16+K16+M16</f>
        <v>16.02</v>
      </c>
      <c r="O16" s="18" t="n">
        <f aca="false">N16*3.2%+N16</f>
        <v>16.53264</v>
      </c>
      <c r="P16" s="18" t="n">
        <f aca="false">O16-N16</f>
        <v>0.512640000000001</v>
      </c>
      <c r="Q16" s="18" t="e">
        <f aca="false">D16+F16+H16+J16+L16+#REF!</f>
        <v>#REF!</v>
      </c>
      <c r="R16" s="18" t="e">
        <f aca="false">Q16*0.03+Q16</f>
        <v>#REF!</v>
      </c>
      <c r="S16" s="18" t="e">
        <f aca="false">R16-Q16</f>
        <v>#REF!</v>
      </c>
      <c r="T16" s="18" t="e">
        <f aca="false">#REF!+S16</f>
        <v>#REF!</v>
      </c>
      <c r="U16" s="18" t="n">
        <f aca="false">D16+F16+H16+J16+L16</f>
        <v>18.12</v>
      </c>
    </row>
    <row r="17" s="14" customFormat="true" ht="12.6" hidden="true" customHeight="true" outlineLevel="0" collapsed="false">
      <c r="A17" s="14" t="n">
        <v>10</v>
      </c>
      <c r="B17" s="15" t="s">
        <v>24</v>
      </c>
      <c r="C17" s="16" t="n">
        <v>1.65</v>
      </c>
      <c r="D17" s="17" t="n">
        <v>2.85</v>
      </c>
      <c r="E17" s="17"/>
      <c r="F17" s="17"/>
      <c r="G17" s="17"/>
      <c r="H17" s="18"/>
      <c r="I17" s="18" t="n">
        <v>3.52</v>
      </c>
      <c r="J17" s="18" t="n">
        <v>4.54</v>
      </c>
      <c r="K17" s="18"/>
      <c r="L17" s="18"/>
      <c r="M17" s="18"/>
      <c r="N17" s="18" t="n">
        <f aca="false">C17+E17+G17+I17+K17+M17</f>
        <v>5.17</v>
      </c>
      <c r="O17" s="18" t="n">
        <f aca="false">N17*3.2%+N17</f>
        <v>5.33544</v>
      </c>
      <c r="P17" s="18" t="n">
        <f aca="false">O17-N17</f>
        <v>0.16544</v>
      </c>
      <c r="Q17" s="18" t="e">
        <f aca="false">D17+F17+H17+J17+L17+#REF!</f>
        <v>#REF!</v>
      </c>
      <c r="R17" s="18" t="e">
        <f aca="false">Q17*0.1+Q17</f>
        <v>#REF!</v>
      </c>
      <c r="S17" s="18" t="e">
        <f aca="false">R17-Q17</f>
        <v>#REF!</v>
      </c>
      <c r="T17" s="18"/>
      <c r="U17" s="18" t="n">
        <f aca="false">D17+F17+H17+J17+L17</f>
        <v>7.39</v>
      </c>
    </row>
    <row r="18" s="14" customFormat="true" ht="12.6" hidden="true" customHeight="true" outlineLevel="0" collapsed="false">
      <c r="A18" s="14" t="n">
        <v>11</v>
      </c>
      <c r="B18" s="15" t="s">
        <v>25</v>
      </c>
      <c r="C18" s="16" t="n">
        <v>1.65</v>
      </c>
      <c r="D18" s="17" t="n">
        <v>2.85</v>
      </c>
      <c r="E18" s="17"/>
      <c r="F18" s="17"/>
      <c r="G18" s="17"/>
      <c r="H18" s="18"/>
      <c r="I18" s="18" t="n">
        <v>3.52</v>
      </c>
      <c r="J18" s="18" t="n">
        <v>4.54</v>
      </c>
      <c r="K18" s="18"/>
      <c r="L18" s="18"/>
      <c r="M18" s="18"/>
      <c r="N18" s="18" t="n">
        <f aca="false">C18+E18+G18+I18+K18+M18</f>
        <v>5.17</v>
      </c>
      <c r="O18" s="18" t="n">
        <f aca="false">N18*3.2%+N18</f>
        <v>5.33544</v>
      </c>
      <c r="P18" s="18" t="n">
        <f aca="false">O18-N18</f>
        <v>0.16544</v>
      </c>
      <c r="Q18" s="18" t="e">
        <f aca="false">D18+F18+H18+J18+L18+#REF!</f>
        <v>#REF!</v>
      </c>
      <c r="R18" s="18" t="e">
        <f aca="false">Q18*0.1+Q18</f>
        <v>#REF!</v>
      </c>
      <c r="S18" s="18" t="e">
        <f aca="false">R18-Q18</f>
        <v>#REF!</v>
      </c>
      <c r="T18" s="18"/>
      <c r="U18" s="18" t="n">
        <f aca="false">D18+F18+H18+J18+L18</f>
        <v>7.39</v>
      </c>
    </row>
    <row r="19" s="14" customFormat="true" ht="12.6" hidden="true" customHeight="true" outlineLevel="0" collapsed="false">
      <c r="A19" s="14" t="n">
        <v>13</v>
      </c>
      <c r="B19" s="15" t="s">
        <v>26</v>
      </c>
      <c r="C19" s="16" t="n">
        <v>1.65</v>
      </c>
      <c r="D19" s="17" t="n">
        <v>2.85</v>
      </c>
      <c r="E19" s="17"/>
      <c r="F19" s="17"/>
      <c r="G19" s="17"/>
      <c r="H19" s="18"/>
      <c r="I19" s="18" t="n">
        <v>3.52</v>
      </c>
      <c r="J19" s="18" t="n">
        <v>4.54</v>
      </c>
      <c r="K19" s="18"/>
      <c r="L19" s="18"/>
      <c r="M19" s="18"/>
      <c r="N19" s="18" t="n">
        <f aca="false">C19+E19+G19+I19+K19+M19</f>
        <v>5.17</v>
      </c>
      <c r="O19" s="18" t="n">
        <f aca="false">N19*3.2%+N19</f>
        <v>5.33544</v>
      </c>
      <c r="P19" s="18" t="n">
        <f aca="false">O19-N19</f>
        <v>0.16544</v>
      </c>
      <c r="Q19" s="18" t="e">
        <f aca="false">D19+F19+H19+J19+L19+#REF!</f>
        <v>#REF!</v>
      </c>
      <c r="R19" s="18" t="e">
        <f aca="false">Q19*0.1+Q19</f>
        <v>#REF!</v>
      </c>
      <c r="S19" s="18" t="e">
        <f aca="false">R19-Q19</f>
        <v>#REF!</v>
      </c>
      <c r="T19" s="18"/>
      <c r="U19" s="18" t="n">
        <f aca="false">D19+F19+H19+J19+L19</f>
        <v>7.39</v>
      </c>
    </row>
    <row r="20" s="14" customFormat="true" ht="12.6" hidden="true" customHeight="true" outlineLevel="0" collapsed="false">
      <c r="A20" s="14" t="n">
        <v>14</v>
      </c>
      <c r="B20" s="15" t="s">
        <v>27</v>
      </c>
      <c r="C20" s="16" t="n">
        <v>1.65</v>
      </c>
      <c r="D20" s="17" t="n">
        <v>2.85</v>
      </c>
      <c r="E20" s="17"/>
      <c r="F20" s="17"/>
      <c r="G20" s="17"/>
      <c r="H20" s="18"/>
      <c r="I20" s="18" t="n">
        <v>3.52</v>
      </c>
      <c r="J20" s="18" t="n">
        <v>4.54</v>
      </c>
      <c r="K20" s="18"/>
      <c r="L20" s="18"/>
      <c r="M20" s="18"/>
      <c r="N20" s="18" t="n">
        <f aca="false">C20+E20+G20+I20+K20+M20</f>
        <v>5.17</v>
      </c>
      <c r="O20" s="18" t="n">
        <f aca="false">N20*3.2%+N20</f>
        <v>5.33544</v>
      </c>
      <c r="P20" s="18" t="n">
        <f aca="false">O20-N20</f>
        <v>0.16544</v>
      </c>
      <c r="Q20" s="18" t="e">
        <f aca="false">D20+F20+H20+J20+L20+#REF!</f>
        <v>#REF!</v>
      </c>
      <c r="R20" s="18" t="e">
        <f aca="false">Q20*0.1+Q20</f>
        <v>#REF!</v>
      </c>
      <c r="S20" s="18" t="e">
        <f aca="false">R20-Q20</f>
        <v>#REF!</v>
      </c>
      <c r="T20" s="18"/>
      <c r="U20" s="18" t="n">
        <f aca="false">D20+F20+H20+J20+L20</f>
        <v>7.39</v>
      </c>
    </row>
    <row r="21" s="14" customFormat="true" ht="12.6" hidden="true" customHeight="true" outlineLevel="0" collapsed="false">
      <c r="A21" s="14" t="n">
        <v>15</v>
      </c>
      <c r="B21" s="15" t="s">
        <v>28</v>
      </c>
      <c r="C21" s="16" t="n">
        <v>1.65</v>
      </c>
      <c r="D21" s="17" t="n">
        <v>2.85</v>
      </c>
      <c r="E21" s="17"/>
      <c r="F21" s="17"/>
      <c r="G21" s="17"/>
      <c r="H21" s="18"/>
      <c r="I21" s="18" t="n">
        <v>3.52</v>
      </c>
      <c r="J21" s="18" t="n">
        <v>4.54</v>
      </c>
      <c r="K21" s="18"/>
      <c r="L21" s="18"/>
      <c r="M21" s="18"/>
      <c r="N21" s="18" t="n">
        <f aca="false">C21+E21+G21+I21+K21+M21</f>
        <v>5.17</v>
      </c>
      <c r="O21" s="18" t="n">
        <f aca="false">N21*3.2%+N21</f>
        <v>5.33544</v>
      </c>
      <c r="P21" s="18" t="n">
        <f aca="false">O21-N21</f>
        <v>0.16544</v>
      </c>
      <c r="Q21" s="18" t="e">
        <f aca="false">D21+F21+H21+J21+L21+#REF!</f>
        <v>#REF!</v>
      </c>
      <c r="R21" s="18" t="e">
        <f aca="false">Q21*0.1+Q21</f>
        <v>#REF!</v>
      </c>
      <c r="S21" s="18" t="e">
        <f aca="false">R21-Q21</f>
        <v>#REF!</v>
      </c>
      <c r="T21" s="18"/>
      <c r="U21" s="18" t="n">
        <f aca="false">D21+F21+H21+J21+L21</f>
        <v>7.39</v>
      </c>
    </row>
    <row r="22" s="14" customFormat="true" ht="12.6" hidden="true" customHeight="true" outlineLevel="0" collapsed="false">
      <c r="A22" s="14" t="n">
        <v>16</v>
      </c>
      <c r="B22" s="15" t="s">
        <v>29</v>
      </c>
      <c r="C22" s="16" t="n">
        <v>3.95</v>
      </c>
      <c r="D22" s="17" t="n">
        <v>5.62</v>
      </c>
      <c r="E22" s="17"/>
      <c r="F22" s="17"/>
      <c r="G22" s="17"/>
      <c r="H22" s="18"/>
      <c r="I22" s="18" t="n">
        <v>0.45</v>
      </c>
      <c r="J22" s="18" t="n">
        <v>0.77</v>
      </c>
      <c r="K22" s="18"/>
      <c r="L22" s="18"/>
      <c r="M22" s="18" t="n">
        <v>2.45</v>
      </c>
      <c r="N22" s="18" t="n">
        <f aca="false">C22+E22+G22+I22+K22+M22</f>
        <v>6.85</v>
      </c>
      <c r="O22" s="18" t="n">
        <f aca="false">N22*3.2%+N22</f>
        <v>7.0692</v>
      </c>
      <c r="P22" s="18" t="n">
        <f aca="false">O22-N22</f>
        <v>0.2192</v>
      </c>
      <c r="Q22" s="18" t="e">
        <f aca="false">D22+F22+H22+J22+L22+#REF!</f>
        <v>#REF!</v>
      </c>
      <c r="R22" s="18" t="e">
        <f aca="false">Q22*0.1+Q22</f>
        <v>#REF!</v>
      </c>
      <c r="S22" s="18" t="e">
        <f aca="false">R22-Q22</f>
        <v>#REF!</v>
      </c>
      <c r="T22" s="18" t="e">
        <f aca="false">#REF!+S22</f>
        <v>#REF!</v>
      </c>
      <c r="U22" s="18" t="n">
        <f aca="false">D22+F22+H22+J22+L22</f>
        <v>6.39</v>
      </c>
    </row>
    <row r="23" s="14" customFormat="true" ht="12.6" hidden="true" customHeight="true" outlineLevel="0" collapsed="false">
      <c r="A23" s="14" t="n">
        <v>17</v>
      </c>
      <c r="B23" s="15" t="s">
        <v>30</v>
      </c>
      <c r="C23" s="16" t="n">
        <v>3.95</v>
      </c>
      <c r="D23" s="17" t="n">
        <v>5.62</v>
      </c>
      <c r="E23" s="17"/>
      <c r="F23" s="17"/>
      <c r="G23" s="17"/>
      <c r="H23" s="18"/>
      <c r="I23" s="18" t="n">
        <v>0.45</v>
      </c>
      <c r="J23" s="18" t="n">
        <v>0.77</v>
      </c>
      <c r="K23" s="18"/>
      <c r="L23" s="18"/>
      <c r="M23" s="18" t="n">
        <v>2.45</v>
      </c>
      <c r="N23" s="18" t="n">
        <f aca="false">C23+E23+G23+I23+K23+M23</f>
        <v>6.85</v>
      </c>
      <c r="O23" s="18" t="n">
        <f aca="false">N23*3.2%+N23</f>
        <v>7.0692</v>
      </c>
      <c r="P23" s="18" t="n">
        <f aca="false">O23-N23</f>
        <v>0.2192</v>
      </c>
      <c r="Q23" s="18" t="e">
        <f aca="false">D23+F23+H23+J23+L23+#REF!</f>
        <v>#REF!</v>
      </c>
      <c r="R23" s="18" t="e">
        <f aca="false">Q23*0.1+Q23</f>
        <v>#REF!</v>
      </c>
      <c r="S23" s="18" t="e">
        <f aca="false">R23-Q23</f>
        <v>#REF!</v>
      </c>
      <c r="T23" s="18" t="e">
        <f aca="false">#REF!+S23</f>
        <v>#REF!</v>
      </c>
      <c r="U23" s="18" t="n">
        <f aca="false">D23+F23+H23+J23+L23</f>
        <v>6.39</v>
      </c>
    </row>
    <row r="24" s="14" customFormat="true" ht="12.6" hidden="true" customHeight="true" outlineLevel="0" collapsed="false">
      <c r="A24" s="14" t="n">
        <v>19</v>
      </c>
      <c r="B24" s="15" t="s">
        <v>31</v>
      </c>
      <c r="C24" s="16" t="n">
        <v>3.95</v>
      </c>
      <c r="D24" s="17" t="n">
        <v>5.62</v>
      </c>
      <c r="E24" s="17"/>
      <c r="F24" s="17"/>
      <c r="G24" s="17"/>
      <c r="H24" s="18"/>
      <c r="I24" s="18" t="n">
        <v>0.45</v>
      </c>
      <c r="J24" s="18" t="n">
        <v>0.77</v>
      </c>
      <c r="K24" s="18"/>
      <c r="L24" s="18"/>
      <c r="M24" s="18" t="n">
        <v>2.45</v>
      </c>
      <c r="N24" s="18" t="n">
        <f aca="false">C24+E24+G24+I24+K24+M24</f>
        <v>6.85</v>
      </c>
      <c r="O24" s="18" t="n">
        <f aca="false">N24*3.2%+N24</f>
        <v>7.0692</v>
      </c>
      <c r="P24" s="18" t="n">
        <f aca="false">O24-N24</f>
        <v>0.2192</v>
      </c>
      <c r="Q24" s="18" t="e">
        <f aca="false">D24+F24+H24+J24+L24+#REF!</f>
        <v>#REF!</v>
      </c>
      <c r="R24" s="18" t="e">
        <f aca="false">Q24*0.1+Q24</f>
        <v>#REF!</v>
      </c>
      <c r="S24" s="18" t="e">
        <f aca="false">R24-Q24</f>
        <v>#REF!</v>
      </c>
      <c r="T24" s="18" t="e">
        <f aca="false">#REF!+S24</f>
        <v>#REF!</v>
      </c>
      <c r="U24" s="18" t="n">
        <f aca="false">D24+F24+H24+J24+L24</f>
        <v>6.39</v>
      </c>
    </row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>
      <c r="B27" s="1" t="s">
        <v>32</v>
      </c>
    </row>
    <row r="28" customFormat="false" ht="11.25" hidden="true" customHeight="false" outlineLevel="0" collapsed="false">
      <c r="B28" s="1" t="s">
        <v>33</v>
      </c>
    </row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false" customHeight="false" outlineLevel="0" collapsed="false">
      <c r="B35" s="1" t="s">
        <v>0</v>
      </c>
    </row>
    <row r="36" customFormat="false" ht="11.25" hidden="false" customHeight="false" outlineLevel="0" collapsed="false">
      <c r="B36" s="1" t="s">
        <v>1</v>
      </c>
    </row>
    <row r="37" customFormat="false" ht="11.25" hidden="false" customHeight="false" outlineLevel="0" collapsed="false">
      <c r="B37" s="1" t="s">
        <v>2</v>
      </c>
    </row>
    <row r="38" customFormat="false" ht="11.25" hidden="false" customHeight="false" outlineLevel="0" collapsed="false">
      <c r="B38" s="1" t="s">
        <v>34</v>
      </c>
    </row>
    <row r="41" customFormat="false" ht="26.25" hidden="false" customHeight="true" outlineLevel="0" collapsed="false">
      <c r="B41" s="2" t="s">
        <v>35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3"/>
      <c r="Q41" s="3"/>
      <c r="R41" s="4" t="s">
        <v>5</v>
      </c>
      <c r="S41" s="3"/>
      <c r="T41" s="3"/>
      <c r="U41" s="3"/>
    </row>
    <row r="42" customFormat="false" ht="56.25" hidden="false" customHeight="true" outlineLevel="0" collapsed="false">
      <c r="B42" s="6" t="s">
        <v>6</v>
      </c>
      <c r="C42" s="6" t="s">
        <v>7</v>
      </c>
      <c r="D42" s="6"/>
      <c r="E42" s="6" t="s">
        <v>8</v>
      </c>
      <c r="F42" s="6"/>
      <c r="G42" s="6" t="s">
        <v>9</v>
      </c>
      <c r="H42" s="6"/>
      <c r="I42" s="7" t="s">
        <v>10</v>
      </c>
      <c r="J42" s="7"/>
      <c r="K42" s="7" t="s">
        <v>11</v>
      </c>
      <c r="L42" s="7"/>
      <c r="M42" s="7" t="s">
        <v>12</v>
      </c>
      <c r="N42" s="8" t="s">
        <v>13</v>
      </c>
      <c r="O42" s="8"/>
      <c r="P42" s="7"/>
      <c r="Q42" s="7"/>
      <c r="R42" s="4"/>
      <c r="S42" s="7" t="s">
        <v>14</v>
      </c>
      <c r="T42" s="7" t="s">
        <v>15</v>
      </c>
      <c r="U42" s="7" t="s">
        <v>13</v>
      </c>
    </row>
    <row r="43" customFormat="false" ht="12" hidden="false" customHeight="false" outlineLevel="0" collapsed="false">
      <c r="A43" s="1" t="n">
        <v>10</v>
      </c>
      <c r="B43" s="15" t="s">
        <v>18</v>
      </c>
      <c r="C43" s="16" t="n">
        <v>1.65</v>
      </c>
      <c r="D43" s="17" t="n">
        <f aca="false">D11*0.1+D11</f>
        <v>3.135</v>
      </c>
      <c r="E43" s="17"/>
      <c r="F43" s="17"/>
      <c r="G43" s="17"/>
      <c r="H43" s="18"/>
      <c r="I43" s="18" t="n">
        <v>3.52</v>
      </c>
      <c r="J43" s="18" t="n">
        <f aca="false">J11*0.1+J11</f>
        <v>4.994</v>
      </c>
      <c r="K43" s="18"/>
      <c r="L43" s="18"/>
      <c r="M43" s="18"/>
      <c r="N43" s="18" t="n">
        <f aca="false">C43+E43+G43+I43+K43+M43</f>
        <v>5.17</v>
      </c>
      <c r="O43" s="18" t="n">
        <f aca="false">N43*3.2%+N43</f>
        <v>5.33544</v>
      </c>
      <c r="P43" s="18" t="n">
        <f aca="false">O43-N43</f>
        <v>0.16544</v>
      </c>
      <c r="Q43" s="18" t="e">
        <f aca="false">D43+F43+H43+J43+#REF!</f>
        <v>#REF!</v>
      </c>
      <c r="R43" s="18" t="e">
        <f aca="false">Q43*0.1+Q43</f>
        <v>#REF!</v>
      </c>
      <c r="S43" s="18" t="e">
        <f aca="false">R43-Q43</f>
        <v>#REF!</v>
      </c>
      <c r="T43" s="18"/>
      <c r="U43" s="18" t="n">
        <f aca="false">D43+F43+H43+J43+L43</f>
        <v>8.129</v>
      </c>
    </row>
    <row r="44" customFormat="false" ht="12" hidden="false" customHeight="false" outlineLevel="0" collapsed="false">
      <c r="A44" s="1" t="n">
        <v>10</v>
      </c>
      <c r="B44" s="15" t="s">
        <v>19</v>
      </c>
      <c r="C44" s="16" t="n">
        <v>1.65</v>
      </c>
      <c r="D44" s="17" t="n">
        <f aca="false">D12*0.1+D12</f>
        <v>3.135</v>
      </c>
      <c r="E44" s="17"/>
      <c r="F44" s="17"/>
      <c r="G44" s="17"/>
      <c r="H44" s="18"/>
      <c r="I44" s="18" t="n">
        <v>3.52</v>
      </c>
      <c r="J44" s="18" t="n">
        <f aca="false">J12*0.1+J12</f>
        <v>4.994</v>
      </c>
      <c r="K44" s="18"/>
      <c r="L44" s="18"/>
      <c r="M44" s="18"/>
      <c r="N44" s="18" t="n">
        <f aca="false">C44+E44+G44+I44+K44+M44</f>
        <v>5.17</v>
      </c>
      <c r="O44" s="18" t="n">
        <f aca="false">N44*3.2%+N44</f>
        <v>5.33544</v>
      </c>
      <c r="P44" s="18" t="n">
        <f aca="false">O44-N44</f>
        <v>0.16544</v>
      </c>
      <c r="Q44" s="18" t="e">
        <f aca="false">D44+F44+H44+J44+#REF!</f>
        <v>#REF!</v>
      </c>
      <c r="R44" s="18" t="e">
        <f aca="false">Q44*0.1+Q44</f>
        <v>#REF!</v>
      </c>
      <c r="S44" s="18" t="e">
        <f aca="false">R44-Q44</f>
        <v>#REF!</v>
      </c>
      <c r="T44" s="18"/>
      <c r="U44" s="18" t="n">
        <f aca="false">D44+F44+H44+J44+L44</f>
        <v>8.129</v>
      </c>
    </row>
    <row r="45" customFormat="false" ht="12" hidden="false" customHeight="false" outlineLevel="0" collapsed="false">
      <c r="A45" s="1" t="n">
        <v>10</v>
      </c>
      <c r="B45" s="15" t="s">
        <v>20</v>
      </c>
      <c r="C45" s="16" t="n">
        <v>3.95</v>
      </c>
      <c r="D45" s="17" t="n">
        <f aca="false">D13*0.1+D13</f>
        <v>6.182</v>
      </c>
      <c r="E45" s="17"/>
      <c r="F45" s="17"/>
      <c r="G45" s="17"/>
      <c r="H45" s="18"/>
      <c r="I45" s="18" t="n">
        <v>0.45</v>
      </c>
      <c r="J45" s="18" t="n">
        <f aca="false">J13*0.1+J13</f>
        <v>0.847</v>
      </c>
      <c r="K45" s="18"/>
      <c r="L45" s="18"/>
      <c r="M45" s="18" t="n">
        <v>2.45</v>
      </c>
      <c r="N45" s="18" t="n">
        <f aca="false">C45+E45+G45+I45+K45+M45</f>
        <v>6.85</v>
      </c>
      <c r="O45" s="18" t="n">
        <f aca="false">N45*3.2%+N45</f>
        <v>7.0692</v>
      </c>
      <c r="P45" s="18" t="n">
        <f aca="false">O45-N45</f>
        <v>0.2192</v>
      </c>
      <c r="Q45" s="18" t="e">
        <f aca="false">D45+F45+H45+J45+#REF!</f>
        <v>#REF!</v>
      </c>
      <c r="R45" s="18" t="e">
        <f aca="false">Q45*0.1+Q45</f>
        <v>#REF!</v>
      </c>
      <c r="S45" s="18" t="e">
        <f aca="false">R45-Q45</f>
        <v>#REF!</v>
      </c>
      <c r="T45" s="18" t="e">
        <f aca="false">#REF!+S45</f>
        <v>#REF!</v>
      </c>
      <c r="U45" s="18" t="n">
        <f aca="false">D45+F45+H45+J45+L45</f>
        <v>7.029</v>
      </c>
    </row>
    <row r="46" customFormat="false" ht="12" hidden="false" customHeight="false" outlineLevel="0" collapsed="false">
      <c r="A46" s="1" t="n">
        <v>4</v>
      </c>
      <c r="B46" s="15" t="s">
        <v>21</v>
      </c>
      <c r="C46" s="16" t="n">
        <v>7.85</v>
      </c>
      <c r="D46" s="17" t="n">
        <f aca="false">D14*0.04+D14</f>
        <v>9.4016</v>
      </c>
      <c r="E46" s="17" t="n">
        <v>1.51</v>
      </c>
      <c r="F46" s="17" t="n">
        <f aca="false">F14*0.04+F14</f>
        <v>2.912</v>
      </c>
      <c r="G46" s="17" t="n">
        <v>1.39</v>
      </c>
      <c r="H46" s="18" t="n">
        <f aca="false">H14*0.04+H14</f>
        <v>2.6728</v>
      </c>
      <c r="I46" s="18" t="n">
        <v>1.41</v>
      </c>
      <c r="J46" s="18" t="n">
        <f aca="false">J14*0.04+J14</f>
        <v>2.1632</v>
      </c>
      <c r="K46" s="18" t="n">
        <v>1.41</v>
      </c>
      <c r="L46" s="18" t="n">
        <f aca="false">L14*0.04+L14</f>
        <v>1.6952</v>
      </c>
      <c r="M46" s="18" t="n">
        <v>2.45</v>
      </c>
      <c r="N46" s="18" t="n">
        <f aca="false">C46+E46+G46+I46+K46+M46</f>
        <v>16.02</v>
      </c>
      <c r="O46" s="18" t="n">
        <f aca="false">N46*3.2%+N46</f>
        <v>16.53264</v>
      </c>
      <c r="P46" s="18" t="n">
        <f aca="false">O46-N46</f>
        <v>0.512640000000001</v>
      </c>
      <c r="Q46" s="18" t="e">
        <f aca="false">D46+F46+H46+J46+L46+#REF!</f>
        <v>#REF!</v>
      </c>
      <c r="R46" s="18" t="e">
        <f aca="false">Q46*0.03+Q46</f>
        <v>#REF!</v>
      </c>
      <c r="S46" s="18" t="e">
        <f aca="false">R46-Q46</f>
        <v>#REF!</v>
      </c>
      <c r="T46" s="18" t="e">
        <f aca="false">#REF!+S46</f>
        <v>#REF!</v>
      </c>
      <c r="U46" s="18" t="n">
        <f aca="false">D46+F46+H46+J46+L46</f>
        <v>18.8448</v>
      </c>
    </row>
    <row r="47" customFormat="false" ht="12" hidden="false" customHeight="false" outlineLevel="0" collapsed="false">
      <c r="A47" s="1" t="n">
        <v>4</v>
      </c>
      <c r="B47" s="15" t="s">
        <v>22</v>
      </c>
      <c r="C47" s="16" t="n">
        <v>7.85</v>
      </c>
      <c r="D47" s="17" t="n">
        <f aca="false">D15*0.04+D15</f>
        <v>9.4016</v>
      </c>
      <c r="E47" s="17" t="n">
        <v>1.51</v>
      </c>
      <c r="F47" s="17" t="n">
        <f aca="false">F15*0.04+F15</f>
        <v>2.912</v>
      </c>
      <c r="G47" s="17" t="n">
        <v>1.39</v>
      </c>
      <c r="H47" s="18" t="n">
        <f aca="false">H15*0.04+H15</f>
        <v>2.6728</v>
      </c>
      <c r="I47" s="18" t="n">
        <v>1.41</v>
      </c>
      <c r="J47" s="18" t="n">
        <f aca="false">J15*0.04+J15</f>
        <v>2.1632</v>
      </c>
      <c r="K47" s="18" t="n">
        <v>1.41</v>
      </c>
      <c r="L47" s="18" t="n">
        <f aca="false">L15*0.04+L15</f>
        <v>1.6952</v>
      </c>
      <c r="M47" s="18" t="n">
        <v>2.45</v>
      </c>
      <c r="N47" s="18" t="n">
        <f aca="false">C47+E47+G47+I47+K47+M47</f>
        <v>16.02</v>
      </c>
      <c r="O47" s="18" t="n">
        <f aca="false">N47*3.2%+N47</f>
        <v>16.53264</v>
      </c>
      <c r="P47" s="18" t="n">
        <f aca="false">O47-N47</f>
        <v>0.512640000000001</v>
      </c>
      <c r="Q47" s="18" t="e">
        <f aca="false">D47+F47+H47+J47+L47+#REF!</f>
        <v>#REF!</v>
      </c>
      <c r="R47" s="18" t="e">
        <f aca="false">Q47*0.03+Q47</f>
        <v>#REF!</v>
      </c>
      <c r="S47" s="18" t="e">
        <f aca="false">R47-Q47</f>
        <v>#REF!</v>
      </c>
      <c r="T47" s="18" t="e">
        <f aca="false">#REF!+S47</f>
        <v>#REF!</v>
      </c>
      <c r="U47" s="18" t="n">
        <f aca="false">D47+F47+H47+J47+L47</f>
        <v>18.8448</v>
      </c>
    </row>
    <row r="48" customFormat="false" ht="12" hidden="false" customHeight="false" outlineLevel="0" collapsed="false">
      <c r="A48" s="1" t="n">
        <v>4</v>
      </c>
      <c r="B48" s="15" t="s">
        <v>23</v>
      </c>
      <c r="C48" s="16" t="n">
        <v>7.85</v>
      </c>
      <c r="D48" s="17" t="n">
        <f aca="false">D16*0.04+D16</f>
        <v>9.4016</v>
      </c>
      <c r="E48" s="17" t="n">
        <v>1.51</v>
      </c>
      <c r="F48" s="17" t="n">
        <f aca="false">F16*0.04+F16</f>
        <v>2.912</v>
      </c>
      <c r="G48" s="17" t="n">
        <v>1.39</v>
      </c>
      <c r="H48" s="18" t="n">
        <f aca="false">H16*0.04+H16</f>
        <v>2.6728</v>
      </c>
      <c r="I48" s="18" t="n">
        <v>1.41</v>
      </c>
      <c r="J48" s="18" t="n">
        <f aca="false">J16*0.04+J16</f>
        <v>2.1632</v>
      </c>
      <c r="K48" s="18" t="n">
        <v>1.41</v>
      </c>
      <c r="L48" s="18" t="n">
        <f aca="false">L16*0.04+L16</f>
        <v>1.6952</v>
      </c>
      <c r="M48" s="18" t="n">
        <v>2.45</v>
      </c>
      <c r="N48" s="18" t="n">
        <f aca="false">C48+E48+G48+I48+K48+M48</f>
        <v>16.02</v>
      </c>
      <c r="O48" s="18" t="n">
        <f aca="false">N48*3.2%+N48</f>
        <v>16.53264</v>
      </c>
      <c r="P48" s="18" t="n">
        <f aca="false">O48-N48</f>
        <v>0.512640000000001</v>
      </c>
      <c r="Q48" s="18" t="e">
        <f aca="false">D48+F48+H48+J48+L48+#REF!</f>
        <v>#REF!</v>
      </c>
      <c r="R48" s="18" t="e">
        <f aca="false">Q48*0.03+Q48</f>
        <v>#REF!</v>
      </c>
      <c r="S48" s="18" t="e">
        <f aca="false">R48-Q48</f>
        <v>#REF!</v>
      </c>
      <c r="T48" s="18" t="e">
        <f aca="false">#REF!+S48</f>
        <v>#REF!</v>
      </c>
      <c r="U48" s="18" t="n">
        <f aca="false">D48+F48+H48+J48+L48</f>
        <v>18.8448</v>
      </c>
    </row>
    <row r="49" customFormat="false" ht="12" hidden="false" customHeight="false" outlineLevel="0" collapsed="false">
      <c r="A49" s="1" t="n">
        <v>10</v>
      </c>
      <c r="B49" s="15" t="s">
        <v>24</v>
      </c>
      <c r="C49" s="16" t="n">
        <v>1.65</v>
      </c>
      <c r="D49" s="17" t="n">
        <f aca="false">D17*0.1+D17</f>
        <v>3.135</v>
      </c>
      <c r="E49" s="17"/>
      <c r="F49" s="17"/>
      <c r="G49" s="17"/>
      <c r="H49" s="18"/>
      <c r="I49" s="18" t="n">
        <v>3.52</v>
      </c>
      <c r="J49" s="18" t="n">
        <f aca="false">J17*0.1+J17</f>
        <v>4.994</v>
      </c>
      <c r="K49" s="18"/>
      <c r="L49" s="18"/>
      <c r="M49" s="18"/>
      <c r="N49" s="18" t="n">
        <f aca="false">C49+E49+G49+I49+K49+M49</f>
        <v>5.17</v>
      </c>
      <c r="O49" s="18" t="n">
        <f aca="false">N49*3.2%+N49</f>
        <v>5.33544</v>
      </c>
      <c r="P49" s="18" t="n">
        <f aca="false">O49-N49</f>
        <v>0.16544</v>
      </c>
      <c r="Q49" s="18" t="e">
        <f aca="false">D49+F49+H49+J49+L49+#REF!</f>
        <v>#REF!</v>
      </c>
      <c r="R49" s="18" t="e">
        <f aca="false">Q49*0.1+Q49</f>
        <v>#REF!</v>
      </c>
      <c r="S49" s="18" t="e">
        <f aca="false">R49-Q49</f>
        <v>#REF!</v>
      </c>
      <c r="T49" s="18"/>
      <c r="U49" s="18" t="n">
        <f aca="false">D49+F49+H49+J49+L49</f>
        <v>8.129</v>
      </c>
    </row>
    <row r="50" customFormat="false" ht="12" hidden="false" customHeight="false" outlineLevel="0" collapsed="false">
      <c r="A50" s="1" t="n">
        <v>10</v>
      </c>
      <c r="B50" s="15" t="s">
        <v>25</v>
      </c>
      <c r="C50" s="16" t="n">
        <v>1.65</v>
      </c>
      <c r="D50" s="17" t="n">
        <f aca="false">D18*0.1+D18</f>
        <v>3.135</v>
      </c>
      <c r="E50" s="17"/>
      <c r="F50" s="17"/>
      <c r="G50" s="17"/>
      <c r="H50" s="18"/>
      <c r="I50" s="18" t="n">
        <v>3.52</v>
      </c>
      <c r="J50" s="18" t="n">
        <f aca="false">J18*0.1+J18</f>
        <v>4.994</v>
      </c>
      <c r="K50" s="18"/>
      <c r="L50" s="18"/>
      <c r="M50" s="18"/>
      <c r="N50" s="18" t="n">
        <f aca="false">C50+E50+G50+I50+K50+M50</f>
        <v>5.17</v>
      </c>
      <c r="O50" s="18" t="n">
        <f aca="false">N50*3.2%+N50</f>
        <v>5.33544</v>
      </c>
      <c r="P50" s="18" t="n">
        <f aca="false">O50-N50</f>
        <v>0.16544</v>
      </c>
      <c r="Q50" s="18" t="e">
        <f aca="false">D50+F50+H50+J50+L50+#REF!</f>
        <v>#REF!</v>
      </c>
      <c r="R50" s="18" t="e">
        <f aca="false">Q50*0.1+Q50</f>
        <v>#REF!</v>
      </c>
      <c r="S50" s="18" t="e">
        <f aca="false">R50-Q50</f>
        <v>#REF!</v>
      </c>
      <c r="T50" s="18"/>
      <c r="U50" s="18" t="n">
        <f aca="false">D50+F50+H50+J50+L50</f>
        <v>8.129</v>
      </c>
    </row>
    <row r="51" customFormat="false" ht="12" hidden="false" customHeight="false" outlineLevel="0" collapsed="false">
      <c r="A51" s="1" t="n">
        <v>10</v>
      </c>
      <c r="B51" s="15" t="s">
        <v>26</v>
      </c>
      <c r="C51" s="16" t="n">
        <v>1.65</v>
      </c>
      <c r="D51" s="17" t="n">
        <f aca="false">D19*0.1+D19</f>
        <v>3.135</v>
      </c>
      <c r="E51" s="17"/>
      <c r="F51" s="17"/>
      <c r="G51" s="17"/>
      <c r="H51" s="18"/>
      <c r="I51" s="18" t="n">
        <v>3.52</v>
      </c>
      <c r="J51" s="18" t="n">
        <f aca="false">J19*0.1+J19</f>
        <v>4.994</v>
      </c>
      <c r="K51" s="18"/>
      <c r="L51" s="18"/>
      <c r="M51" s="18"/>
      <c r="N51" s="18" t="n">
        <f aca="false">C51+E51+G51+I51+K51+M51</f>
        <v>5.17</v>
      </c>
      <c r="O51" s="18" t="n">
        <f aca="false">N51*3.2%+N51</f>
        <v>5.33544</v>
      </c>
      <c r="P51" s="18" t="n">
        <f aca="false">O51-N51</f>
        <v>0.16544</v>
      </c>
      <c r="Q51" s="18" t="e">
        <f aca="false">D51+F51+H51+J51+L51+#REF!</f>
        <v>#REF!</v>
      </c>
      <c r="R51" s="18" t="e">
        <f aca="false">Q51*0.1+Q51</f>
        <v>#REF!</v>
      </c>
      <c r="S51" s="18" t="e">
        <f aca="false">R51-Q51</f>
        <v>#REF!</v>
      </c>
      <c r="T51" s="18"/>
      <c r="U51" s="18" t="n">
        <f aca="false">D51+F51+H51+J51+L51</f>
        <v>8.129</v>
      </c>
    </row>
    <row r="52" customFormat="false" ht="12" hidden="false" customHeight="false" outlineLevel="0" collapsed="false">
      <c r="A52" s="1" t="n">
        <v>10</v>
      </c>
      <c r="B52" s="15" t="s">
        <v>27</v>
      </c>
      <c r="C52" s="16" t="n">
        <v>1.65</v>
      </c>
      <c r="D52" s="17" t="n">
        <f aca="false">D20*0.1+D20</f>
        <v>3.135</v>
      </c>
      <c r="E52" s="17"/>
      <c r="F52" s="17"/>
      <c r="G52" s="17"/>
      <c r="H52" s="18"/>
      <c r="I52" s="18" t="n">
        <v>3.52</v>
      </c>
      <c r="J52" s="18" t="n">
        <f aca="false">J20*0.1+J20</f>
        <v>4.994</v>
      </c>
      <c r="K52" s="18"/>
      <c r="L52" s="18"/>
      <c r="M52" s="18"/>
      <c r="N52" s="18" t="n">
        <f aca="false">C52+E52+G52+I52+K52+M52</f>
        <v>5.17</v>
      </c>
      <c r="O52" s="18" t="n">
        <f aca="false">N52*3.2%+N52</f>
        <v>5.33544</v>
      </c>
      <c r="P52" s="18" t="n">
        <f aca="false">O52-N52</f>
        <v>0.16544</v>
      </c>
      <c r="Q52" s="18" t="e">
        <f aca="false">D52+F52+H52+J52+L52+#REF!</f>
        <v>#REF!</v>
      </c>
      <c r="R52" s="18" t="e">
        <f aca="false">Q52*0.1+Q52</f>
        <v>#REF!</v>
      </c>
      <c r="S52" s="18" t="e">
        <f aca="false">R52-Q52</f>
        <v>#REF!</v>
      </c>
      <c r="T52" s="18"/>
      <c r="U52" s="18" t="n">
        <f aca="false">D52+F52+H52+J52+L52</f>
        <v>8.129</v>
      </c>
    </row>
    <row r="53" customFormat="false" ht="12" hidden="false" customHeight="false" outlineLevel="0" collapsed="false">
      <c r="A53" s="1" t="n">
        <v>10</v>
      </c>
      <c r="B53" s="15" t="s">
        <v>28</v>
      </c>
      <c r="C53" s="16" t="n">
        <v>1.65</v>
      </c>
      <c r="D53" s="17" t="n">
        <f aca="false">D21*0.1+D21</f>
        <v>3.135</v>
      </c>
      <c r="E53" s="17"/>
      <c r="F53" s="17"/>
      <c r="G53" s="17"/>
      <c r="H53" s="18"/>
      <c r="I53" s="18" t="n">
        <v>3.52</v>
      </c>
      <c r="J53" s="18" t="n">
        <f aca="false">J21*0.1+J21</f>
        <v>4.994</v>
      </c>
      <c r="K53" s="18"/>
      <c r="L53" s="18"/>
      <c r="M53" s="18"/>
      <c r="N53" s="18" t="n">
        <f aca="false">C53+E53+G53+I53+K53+M53</f>
        <v>5.17</v>
      </c>
      <c r="O53" s="18" t="n">
        <f aca="false">N53*3.2%+N53</f>
        <v>5.33544</v>
      </c>
      <c r="P53" s="18" t="n">
        <f aca="false">O53-N53</f>
        <v>0.16544</v>
      </c>
      <c r="Q53" s="18" t="e">
        <f aca="false">D53+F53+H53+J53+L53+#REF!</f>
        <v>#REF!</v>
      </c>
      <c r="R53" s="18" t="e">
        <f aca="false">Q53*0.1+Q53</f>
        <v>#REF!</v>
      </c>
      <c r="S53" s="18" t="e">
        <f aca="false">R53-Q53</f>
        <v>#REF!</v>
      </c>
      <c r="T53" s="18"/>
      <c r="U53" s="18" t="n">
        <f aca="false">D53+F53+H53+J53+L53</f>
        <v>8.129</v>
      </c>
    </row>
    <row r="54" customFormat="false" ht="12" hidden="false" customHeight="false" outlineLevel="0" collapsed="false">
      <c r="A54" s="1" t="n">
        <v>10</v>
      </c>
      <c r="B54" s="15" t="s">
        <v>29</v>
      </c>
      <c r="C54" s="16" t="n">
        <v>3.95</v>
      </c>
      <c r="D54" s="17" t="n">
        <f aca="false">D22*0.1+D22</f>
        <v>6.182</v>
      </c>
      <c r="E54" s="17"/>
      <c r="F54" s="17"/>
      <c r="G54" s="17"/>
      <c r="H54" s="18"/>
      <c r="I54" s="18" t="n">
        <v>0.45</v>
      </c>
      <c r="J54" s="18" t="n">
        <f aca="false">J22*0.1+J22</f>
        <v>0.847</v>
      </c>
      <c r="K54" s="18"/>
      <c r="L54" s="18"/>
      <c r="M54" s="18" t="n">
        <v>2.45</v>
      </c>
      <c r="N54" s="18" t="n">
        <f aca="false">C54+E54+G54+I54+K54+M54</f>
        <v>6.85</v>
      </c>
      <c r="O54" s="18" t="n">
        <f aca="false">N54*3.2%+N54</f>
        <v>7.0692</v>
      </c>
      <c r="P54" s="18" t="n">
        <f aca="false">O54-N54</f>
        <v>0.2192</v>
      </c>
      <c r="Q54" s="18" t="e">
        <f aca="false">D54+F54+H54+J54+L54+#REF!</f>
        <v>#REF!</v>
      </c>
      <c r="R54" s="18" t="e">
        <f aca="false">Q54*0.1+Q54</f>
        <v>#REF!</v>
      </c>
      <c r="S54" s="18" t="e">
        <f aca="false">R54-Q54</f>
        <v>#REF!</v>
      </c>
      <c r="T54" s="18" t="e">
        <f aca="false">#REF!+S54</f>
        <v>#REF!</v>
      </c>
      <c r="U54" s="18" t="n">
        <f aca="false">D54+F54+H54+J54+L54</f>
        <v>7.029</v>
      </c>
    </row>
    <row r="55" customFormat="false" ht="12" hidden="false" customHeight="false" outlineLevel="0" collapsed="false">
      <c r="A55" s="1" t="n">
        <v>10</v>
      </c>
      <c r="B55" s="15" t="s">
        <v>30</v>
      </c>
      <c r="C55" s="16" t="n">
        <v>3.95</v>
      </c>
      <c r="D55" s="17" t="n">
        <f aca="false">D23*0.1+D23</f>
        <v>6.182</v>
      </c>
      <c r="E55" s="17"/>
      <c r="F55" s="17"/>
      <c r="G55" s="17"/>
      <c r="H55" s="18"/>
      <c r="I55" s="18" t="n">
        <v>0.45</v>
      </c>
      <c r="J55" s="18" t="n">
        <f aca="false">J23*0.1+J23</f>
        <v>0.847</v>
      </c>
      <c r="K55" s="18"/>
      <c r="L55" s="18"/>
      <c r="M55" s="18" t="n">
        <v>2.45</v>
      </c>
      <c r="N55" s="18" t="n">
        <f aca="false">C55+E55+G55+I55+K55+M55</f>
        <v>6.85</v>
      </c>
      <c r="O55" s="18" t="n">
        <f aca="false">N55*3.2%+N55</f>
        <v>7.0692</v>
      </c>
      <c r="P55" s="18" t="n">
        <f aca="false">O55-N55</f>
        <v>0.2192</v>
      </c>
      <c r="Q55" s="18" t="e">
        <f aca="false">D55+F55+H55+J55+L55+#REF!</f>
        <v>#REF!</v>
      </c>
      <c r="R55" s="18" t="e">
        <f aca="false">Q55*0.1+Q55</f>
        <v>#REF!</v>
      </c>
      <c r="S55" s="18" t="e">
        <f aca="false">R55-Q55</f>
        <v>#REF!</v>
      </c>
      <c r="T55" s="18" t="e">
        <f aca="false">#REF!+S55</f>
        <v>#REF!</v>
      </c>
      <c r="U55" s="18" t="n">
        <f aca="false">D55+F55+H55+J55+L55</f>
        <v>7.029</v>
      </c>
    </row>
    <row r="56" customFormat="false" ht="12" hidden="false" customHeight="false" outlineLevel="0" collapsed="false">
      <c r="A56" s="1" t="n">
        <v>10</v>
      </c>
      <c r="B56" s="15" t="s">
        <v>31</v>
      </c>
      <c r="C56" s="16" t="n">
        <v>3.95</v>
      </c>
      <c r="D56" s="17" t="n">
        <f aca="false">D24*0.1+D24</f>
        <v>6.182</v>
      </c>
      <c r="E56" s="17"/>
      <c r="F56" s="17"/>
      <c r="G56" s="17"/>
      <c r="H56" s="18"/>
      <c r="I56" s="18" t="n">
        <v>0.45</v>
      </c>
      <c r="J56" s="18" t="n">
        <f aca="false">J24*0.1+J24</f>
        <v>0.847</v>
      </c>
      <c r="K56" s="18"/>
      <c r="L56" s="18"/>
      <c r="M56" s="18" t="n">
        <v>2.45</v>
      </c>
      <c r="N56" s="18" t="n">
        <f aca="false">C56+E56+G56+I56+K56+M56</f>
        <v>6.85</v>
      </c>
      <c r="O56" s="18" t="n">
        <f aca="false">N56*3.2%+N56</f>
        <v>7.0692</v>
      </c>
      <c r="P56" s="18" t="n">
        <f aca="false">O56-N56</f>
        <v>0.2192</v>
      </c>
      <c r="Q56" s="18" t="e">
        <f aca="false">D56+F56+H56+J56+L56+#REF!</f>
        <v>#REF!</v>
      </c>
      <c r="R56" s="18" t="e">
        <f aca="false">Q56*0.1+Q56</f>
        <v>#REF!</v>
      </c>
      <c r="S56" s="18" t="e">
        <f aca="false">R56-Q56</f>
        <v>#REF!</v>
      </c>
      <c r="T56" s="18" t="e">
        <f aca="false">#REF!+S56</f>
        <v>#REF!</v>
      </c>
      <c r="U56" s="18" t="n">
        <f aca="false">D56+F56+H56+J56+L56</f>
        <v>7.029</v>
      </c>
    </row>
    <row r="59" customFormat="false" ht="11.25" hidden="false" customHeight="false" outlineLevel="0" collapsed="false">
      <c r="B59" s="1" t="s">
        <v>32</v>
      </c>
    </row>
    <row r="60" customFormat="false" ht="11.25" hidden="false" customHeight="false" outlineLevel="0" collapsed="false">
      <c r="B60" s="1" t="s">
        <v>33</v>
      </c>
    </row>
  </sheetData>
  <mergeCells count="16">
    <mergeCell ref="B8:O8"/>
    <mergeCell ref="R8:R10"/>
    <mergeCell ref="C9:D9"/>
    <mergeCell ref="E9:F9"/>
    <mergeCell ref="G9:H9"/>
    <mergeCell ref="I9:J9"/>
    <mergeCell ref="K9:L9"/>
    <mergeCell ref="N9:O9"/>
    <mergeCell ref="B41:O41"/>
    <mergeCell ref="R41:R42"/>
    <mergeCell ref="C42:D42"/>
    <mergeCell ref="E42:F42"/>
    <mergeCell ref="G42:H42"/>
    <mergeCell ref="I42:J42"/>
    <mergeCell ref="K42:L42"/>
    <mergeCell ref="N42:O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5:32:26Z</dcterms:created>
  <dc:creator>User4</dc:creator>
  <dc:description/>
  <dc:language>en-US</dc:language>
  <cp:lastModifiedBy>Пользователь Windows</cp:lastModifiedBy>
  <cp:lastPrinted>2021-12-20T10:27:11Z</cp:lastPrinted>
  <dcterms:modified xsi:type="dcterms:W3CDTF">2022-10-26T05:25:44Z</dcterms:modified>
  <cp:revision>1</cp:revision>
  <dc:subject/>
  <dc:title/>
</cp:coreProperties>
</file>