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Утверждено:</t>
  </si>
  <si>
    <t xml:space="preserve">Генеральный директор</t>
  </si>
  <si>
    <t xml:space="preserve">ООО "РУК"</t>
  </si>
  <si>
    <t xml:space="preserve">Воронов И. А.   ____________________</t>
  </si>
  <si>
    <t xml:space="preserve">Тарифы по ЖУ пос. Пехенец с 01.01.2021 г.</t>
  </si>
  <si>
    <t xml:space="preserve">Строение</t>
  </si>
  <si>
    <t xml:space="preserve">содержание общего имущества</t>
  </si>
  <si>
    <t xml:space="preserve">Содержание лестничных клеток</t>
  </si>
  <si>
    <t xml:space="preserve">Содержание придомовой территории</t>
  </si>
  <si>
    <t xml:space="preserve">Текущий ремонт</t>
  </si>
  <si>
    <t xml:space="preserve">Вывоз ТБО</t>
  </si>
  <si>
    <t xml:space="preserve">Итого содержание и ремонт ОИ МКД</t>
  </si>
  <si>
    <t xml:space="preserve">тариф общий при увел  на 10%</t>
  </si>
  <si>
    <t xml:space="preserve">разница тарифов</t>
  </si>
  <si>
    <t xml:space="preserve">Тариф на вывоз ТБО с 01.08.2018 г.</t>
  </si>
  <si>
    <t xml:space="preserve">тариф до  01.07.2017</t>
  </si>
  <si>
    <t xml:space="preserve">тариф с  01.07.2017</t>
  </si>
  <si>
    <t xml:space="preserve">Пехенец п, Молодежная ул д. 1</t>
  </si>
  <si>
    <t xml:space="preserve">Пехенец п, Молодежная ул д. 2</t>
  </si>
  <si>
    <t xml:space="preserve">Пехенец п, Молодежная ул д. 3</t>
  </si>
  <si>
    <t xml:space="preserve">Пехенец п, Пионерская ул д. 22</t>
  </si>
  <si>
    <t xml:space="preserve">Пехенец п, Пионерская ул д. 24</t>
  </si>
  <si>
    <t xml:space="preserve">Пехенец п, Пионерская ул д. 26</t>
  </si>
  <si>
    <t xml:space="preserve">Пехенец п, Пионерская ул д. 28</t>
  </si>
  <si>
    <t xml:space="preserve">Пехенец п, Пионерская ул д. 30</t>
  </si>
  <si>
    <t xml:space="preserve">Пехенец п, Школьная ул д. 1</t>
  </si>
  <si>
    <t xml:space="preserve">Пехенец п, Школьная ул д. 27</t>
  </si>
  <si>
    <t xml:space="preserve">Составил: </t>
  </si>
  <si>
    <t xml:space="preserve">Зам. генерального директора Канюкова О. С.______________________</t>
  </si>
  <si>
    <t xml:space="preserve">Тарифы по ЖУ пос. Пехенец с 01.01.2022 г.</t>
  </si>
  <si>
    <t xml:space="preserve">Содержание общего имущ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X40" activeCellId="0" sqref="X4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6.49"/>
    <col collapsed="false" customWidth="true" hidden="true" outlineLevel="0" max="3" min="3" style="1" width="8.65"/>
    <col collapsed="false" customWidth="true" hidden="false" outlineLevel="0" max="4" min="4" style="1" width="15.15"/>
    <col collapsed="false" customWidth="true" hidden="true" outlineLevel="0" max="5" min="5" style="1" width="7.65"/>
    <col collapsed="false" customWidth="true" hidden="false" outlineLevel="0" max="6" min="6" style="1" width="13.65"/>
    <col collapsed="false" customWidth="true" hidden="true" outlineLevel="0" max="7" min="7" style="1" width="6.16"/>
    <col collapsed="false" customWidth="true" hidden="false" outlineLevel="0" max="8" min="8" style="0" width="13.16"/>
    <col collapsed="false" customWidth="true" hidden="true" outlineLevel="0" max="9" min="9" style="0" width="7.33"/>
    <col collapsed="false" customWidth="true" hidden="false" outlineLevel="0" max="10" min="10" style="0" width="11.82"/>
    <col collapsed="false" customWidth="true" hidden="true" outlineLevel="0" max="11" min="11" style="0" width="7.65"/>
    <col collapsed="false" customWidth="true" hidden="true" outlineLevel="0" max="12" min="12" style="0" width="7.33"/>
    <col collapsed="false" customWidth="true" hidden="true" outlineLevel="0" max="13" min="13" style="0" width="7.5"/>
    <col collapsed="false" customWidth="false" hidden="true" outlineLevel="0" max="18" min="14" style="0" width="10.65"/>
    <col collapsed="false" customWidth="true" hidden="false" outlineLevel="0" max="19" min="19" style="0" width="13.16"/>
  </cols>
  <sheetData>
    <row r="1" customFormat="false" ht="11.25" hidden="true" customHeight="false" outlineLevel="0" collapsed="false">
      <c r="B1" s="1" t="s">
        <v>0</v>
      </c>
    </row>
    <row r="2" customFormat="false" ht="11.25" hidden="true" customHeight="false" outlineLevel="0" collapsed="false">
      <c r="B2" s="1" t="s">
        <v>1</v>
      </c>
    </row>
    <row r="3" customFormat="false" ht="11.25" hidden="true" customHeight="false" outlineLevel="0" collapsed="false">
      <c r="B3" s="1" t="s">
        <v>2</v>
      </c>
    </row>
    <row r="4" customFormat="false" ht="11.25" hidden="true" customHeight="false" outlineLevel="0" collapsed="false">
      <c r="B4" s="1" t="s">
        <v>3</v>
      </c>
    </row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27.75" hidden="tru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3" customFormat="true" ht="52.5" hidden="true" customHeight="true" outlineLevel="0" collapsed="false">
      <c r="B8" s="4" t="s">
        <v>5</v>
      </c>
      <c r="C8" s="4" t="s">
        <v>6</v>
      </c>
      <c r="D8" s="4"/>
      <c r="E8" s="4" t="s">
        <v>7</v>
      </c>
      <c r="F8" s="4"/>
      <c r="G8" s="4" t="s">
        <v>8</v>
      </c>
      <c r="H8" s="4"/>
      <c r="I8" s="5" t="s">
        <v>9</v>
      </c>
      <c r="J8" s="5"/>
      <c r="K8" s="5" t="s">
        <v>10</v>
      </c>
      <c r="L8" s="5" t="s">
        <v>11</v>
      </c>
      <c r="M8" s="5"/>
      <c r="P8" s="6" t="s">
        <v>12</v>
      </c>
      <c r="Q8" s="7" t="s">
        <v>13</v>
      </c>
      <c r="R8" s="7" t="s">
        <v>14</v>
      </c>
      <c r="S8" s="5" t="s">
        <v>11</v>
      </c>
    </row>
    <row r="9" s="8" customFormat="true" ht="44.25" hidden="true" customHeight="true" outlineLevel="0" collapsed="false">
      <c r="B9" s="9"/>
      <c r="C9" s="10" t="s">
        <v>15</v>
      </c>
      <c r="D9" s="10" t="s">
        <v>16</v>
      </c>
      <c r="E9" s="10" t="s">
        <v>15</v>
      </c>
      <c r="F9" s="10" t="s">
        <v>16</v>
      </c>
      <c r="G9" s="10" t="s">
        <v>15</v>
      </c>
      <c r="H9" s="10" t="s">
        <v>16</v>
      </c>
      <c r="I9" s="10" t="s">
        <v>15</v>
      </c>
      <c r="J9" s="10" t="s">
        <v>16</v>
      </c>
      <c r="K9" s="10" t="s">
        <v>15</v>
      </c>
      <c r="L9" s="10" t="s">
        <v>15</v>
      </c>
      <c r="M9" s="10" t="s">
        <v>16</v>
      </c>
      <c r="N9" s="3"/>
      <c r="P9" s="6"/>
      <c r="Q9" s="7"/>
      <c r="R9" s="7"/>
      <c r="S9" s="11"/>
    </row>
    <row r="10" s="12" customFormat="true" ht="12.6" hidden="true" customHeight="true" outlineLevel="0" collapsed="false">
      <c r="B10" s="13" t="s">
        <v>17</v>
      </c>
      <c r="C10" s="14" t="n">
        <v>8.02186666666667</v>
      </c>
      <c r="D10" s="15" t="n">
        <v>11.16</v>
      </c>
      <c r="E10" s="15"/>
      <c r="F10" s="15" t="n">
        <v>2.75</v>
      </c>
      <c r="G10" s="15" t="n">
        <v>1.44</v>
      </c>
      <c r="H10" s="16" t="n">
        <v>2.86</v>
      </c>
      <c r="I10" s="16" t="n">
        <v>1.32</v>
      </c>
      <c r="J10" s="16" t="n">
        <v>2.5</v>
      </c>
      <c r="K10" s="16" t="n">
        <v>3.06</v>
      </c>
      <c r="L10" s="16" t="n">
        <f aca="false">C10+E10+G10+I10+K10</f>
        <v>13.8418666666667</v>
      </c>
      <c r="M10" s="16" t="n">
        <f aca="false">L10*1.4%+L10</f>
        <v>14.0356528</v>
      </c>
      <c r="N10" s="17" t="n">
        <f aca="false">M10-L10</f>
        <v>0.193786133333333</v>
      </c>
      <c r="O10" s="17" t="e">
        <f aca="false">D10+F10+H10+J10+#REF!</f>
        <v>#REF!</v>
      </c>
      <c r="P10" s="18" t="e">
        <f aca="false">O10*0.1+O10</f>
        <v>#REF!</v>
      </c>
      <c r="Q10" s="19" t="e">
        <f aca="false">P10-M10</f>
        <v>#REF!</v>
      </c>
      <c r="R10" s="19" t="e">
        <f aca="false">Q10+#REF!</f>
        <v>#REF!</v>
      </c>
      <c r="S10" s="16" t="n">
        <f aca="false">D10+F10+H10+J10</f>
        <v>19.27</v>
      </c>
    </row>
    <row r="11" s="12" customFormat="true" ht="12.6" hidden="true" customHeight="true" outlineLevel="0" collapsed="false">
      <c r="B11" s="13" t="s">
        <v>18</v>
      </c>
      <c r="C11" s="14" t="n">
        <v>8.982</v>
      </c>
      <c r="D11" s="15" t="n">
        <v>12.28</v>
      </c>
      <c r="E11" s="15" t="n">
        <v>1.54</v>
      </c>
      <c r="F11" s="15" t="n">
        <v>2.17</v>
      </c>
      <c r="G11" s="15" t="n">
        <v>1.4</v>
      </c>
      <c r="H11" s="16" t="n">
        <v>1.98</v>
      </c>
      <c r="I11" s="16" t="n">
        <v>1.32</v>
      </c>
      <c r="J11" s="16" t="n">
        <v>1.86</v>
      </c>
      <c r="K11" s="16" t="n">
        <v>3.06</v>
      </c>
      <c r="L11" s="16" t="n">
        <f aca="false">C11+E11+G11+I11+K11</f>
        <v>16.302</v>
      </c>
      <c r="M11" s="16" t="n">
        <f aca="false">L11*1.4%+L11</f>
        <v>16.530228</v>
      </c>
      <c r="N11" s="17" t="n">
        <f aca="false">M11-L11</f>
        <v>0.228228000000001</v>
      </c>
      <c r="O11" s="17" t="e">
        <f aca="false">D11+F11+H11+J11+#REF!</f>
        <v>#REF!</v>
      </c>
      <c r="P11" s="16" t="e">
        <f aca="false">O11*0.1+O11</f>
        <v>#REF!</v>
      </c>
      <c r="Q11" s="16" t="e">
        <f aca="false">P11-O11</f>
        <v>#REF!</v>
      </c>
      <c r="R11" s="16" t="e">
        <f aca="false">Q11+#REF!</f>
        <v>#REF!</v>
      </c>
      <c r="S11" s="16" t="n">
        <f aca="false">D11+F11+H11+J11</f>
        <v>18.29</v>
      </c>
    </row>
    <row r="12" s="12" customFormat="true" ht="12.6" hidden="true" customHeight="true" outlineLevel="0" collapsed="false">
      <c r="B12" s="13" t="s">
        <v>19</v>
      </c>
      <c r="C12" s="14" t="n">
        <v>8.02186666666667</v>
      </c>
      <c r="D12" s="15" t="n">
        <v>10.99</v>
      </c>
      <c r="E12" s="15"/>
      <c r="F12" s="15"/>
      <c r="G12" s="15" t="n">
        <v>1.44</v>
      </c>
      <c r="H12" s="16" t="n">
        <v>2.06</v>
      </c>
      <c r="I12" s="16" t="n">
        <v>1.32</v>
      </c>
      <c r="J12" s="16" t="n">
        <v>1.86</v>
      </c>
      <c r="K12" s="16" t="n">
        <v>3.06</v>
      </c>
      <c r="L12" s="16" t="n">
        <f aca="false">C12+E12+G12+I12+K12</f>
        <v>13.8418666666667</v>
      </c>
      <c r="M12" s="16" t="n">
        <f aca="false">L12*1.4%+L12</f>
        <v>14.0356528</v>
      </c>
      <c r="N12" s="17" t="n">
        <f aca="false">M12-L12</f>
        <v>0.193786133333333</v>
      </c>
      <c r="O12" s="17" t="e">
        <f aca="false">D12+F12+H12+J12+#REF!</f>
        <v>#REF!</v>
      </c>
      <c r="P12" s="16" t="e">
        <f aca="false">O12*0.1+O12</f>
        <v>#REF!</v>
      </c>
      <c r="Q12" s="16" t="e">
        <f aca="false">P12-O12</f>
        <v>#REF!</v>
      </c>
      <c r="R12" s="16" t="e">
        <f aca="false">Q12+#REF!</f>
        <v>#REF!</v>
      </c>
      <c r="S12" s="16" t="n">
        <f aca="false">D12+F12+H12+J12</f>
        <v>14.91</v>
      </c>
    </row>
    <row r="13" s="12" customFormat="true" ht="12.6" hidden="true" customHeight="true" outlineLevel="0" collapsed="false">
      <c r="B13" s="13" t="s">
        <v>20</v>
      </c>
      <c r="C13" s="14" t="n">
        <v>8.982</v>
      </c>
      <c r="D13" s="15" t="n">
        <v>11.16</v>
      </c>
      <c r="E13" s="15" t="n">
        <v>1.54</v>
      </c>
      <c r="F13" s="15" t="n">
        <v>2.75</v>
      </c>
      <c r="G13" s="15" t="n">
        <v>1.4</v>
      </c>
      <c r="H13" s="16" t="n">
        <v>2.86</v>
      </c>
      <c r="I13" s="16" t="n">
        <v>1.32</v>
      </c>
      <c r="J13" s="16" t="n">
        <v>2.5</v>
      </c>
      <c r="K13" s="16" t="n">
        <v>3.06</v>
      </c>
      <c r="L13" s="16" t="n">
        <f aca="false">C13+E13+G13+I13+K13</f>
        <v>16.302</v>
      </c>
      <c r="M13" s="16" t="n">
        <f aca="false">L13*1.4%+L13</f>
        <v>16.530228</v>
      </c>
      <c r="N13" s="17" t="n">
        <f aca="false">M13-L13</f>
        <v>0.228228000000001</v>
      </c>
      <c r="O13" s="17" t="e">
        <f aca="false">D13+F13+H13+J13+#REF!</f>
        <v>#REF!</v>
      </c>
      <c r="P13" s="16" t="e">
        <f aca="false">O13*0.1+O13</f>
        <v>#REF!</v>
      </c>
      <c r="Q13" s="16" t="e">
        <f aca="false">P13-O13</f>
        <v>#REF!</v>
      </c>
      <c r="R13" s="16" t="e">
        <f aca="false">Q13+#REF!</f>
        <v>#REF!</v>
      </c>
      <c r="S13" s="16" t="n">
        <f aca="false">D13+F13+H13+J13</f>
        <v>19.27</v>
      </c>
    </row>
    <row r="14" s="12" customFormat="true" ht="12.6" hidden="true" customHeight="true" outlineLevel="0" collapsed="false">
      <c r="B14" s="13" t="s">
        <v>21</v>
      </c>
      <c r="C14" s="14" t="n">
        <v>8.02186666666667</v>
      </c>
      <c r="D14" s="15" t="n">
        <v>11.16</v>
      </c>
      <c r="E14" s="15" t="n">
        <v>1.54</v>
      </c>
      <c r="F14" s="15" t="n">
        <v>2.75</v>
      </c>
      <c r="G14" s="15" t="n">
        <v>1.4</v>
      </c>
      <c r="H14" s="16" t="n">
        <v>2.86</v>
      </c>
      <c r="I14" s="16" t="n">
        <v>1.32</v>
      </c>
      <c r="J14" s="16" t="n">
        <v>2.5</v>
      </c>
      <c r="K14" s="16" t="n">
        <v>3.06</v>
      </c>
      <c r="L14" s="16" t="n">
        <f aca="false">C14+E14+G14+I14+K14</f>
        <v>15.3418666666667</v>
      </c>
      <c r="M14" s="16" t="n">
        <f aca="false">L14*1.4%+L14</f>
        <v>15.5566528</v>
      </c>
      <c r="N14" s="17" t="n">
        <f aca="false">M14-L14</f>
        <v>0.214786133333334</v>
      </c>
      <c r="O14" s="17" t="e">
        <f aca="false">D14+F14+H14+J14+#REF!</f>
        <v>#REF!</v>
      </c>
      <c r="P14" s="16" t="e">
        <f aca="false">O14*0.1+O14</f>
        <v>#REF!</v>
      </c>
      <c r="Q14" s="16" t="e">
        <f aca="false">P14-O14</f>
        <v>#REF!</v>
      </c>
      <c r="R14" s="16" t="e">
        <f aca="false">Q14+#REF!</f>
        <v>#REF!</v>
      </c>
      <c r="S14" s="16" t="n">
        <f aca="false">D14+F14+H14+J14</f>
        <v>19.27</v>
      </c>
    </row>
    <row r="15" s="12" customFormat="true" ht="12.6" hidden="true" customHeight="true" outlineLevel="0" collapsed="false">
      <c r="B15" s="13" t="s">
        <v>22</v>
      </c>
      <c r="C15" s="14" t="n">
        <v>8.02186666666667</v>
      </c>
      <c r="D15" s="15" t="n">
        <v>10.99</v>
      </c>
      <c r="E15" s="15"/>
      <c r="F15" s="15"/>
      <c r="G15" s="15" t="n">
        <v>1.44</v>
      </c>
      <c r="H15" s="16" t="n">
        <v>2.06</v>
      </c>
      <c r="I15" s="16" t="n">
        <v>1.32</v>
      </c>
      <c r="J15" s="16" t="n">
        <v>1.86</v>
      </c>
      <c r="K15" s="16" t="n">
        <v>3.06</v>
      </c>
      <c r="L15" s="16" t="n">
        <f aca="false">C15+E15+G15+I15+K15</f>
        <v>13.8418666666667</v>
      </c>
      <c r="M15" s="16" t="n">
        <f aca="false">L15*1.4%+L15</f>
        <v>14.0356528</v>
      </c>
      <c r="N15" s="17" t="n">
        <f aca="false">M15-L15</f>
        <v>0.193786133333333</v>
      </c>
      <c r="O15" s="17" t="e">
        <f aca="false">D15+F15+H15+J15+#REF!</f>
        <v>#REF!</v>
      </c>
      <c r="P15" s="16" t="e">
        <f aca="false">O15*0.1+O15</f>
        <v>#REF!</v>
      </c>
      <c r="Q15" s="16" t="e">
        <f aca="false">P15-O15</f>
        <v>#REF!</v>
      </c>
      <c r="R15" s="16" t="e">
        <f aca="false">Q15+#REF!</f>
        <v>#REF!</v>
      </c>
      <c r="S15" s="16" t="n">
        <f aca="false">D15+F15+H15+J15</f>
        <v>14.91</v>
      </c>
    </row>
    <row r="16" s="12" customFormat="true" ht="12.6" hidden="true" customHeight="true" outlineLevel="0" collapsed="false">
      <c r="B16" s="13" t="s">
        <v>23</v>
      </c>
      <c r="C16" s="14" t="n">
        <v>8.982</v>
      </c>
      <c r="D16" s="15" t="n">
        <v>11.16</v>
      </c>
      <c r="E16" s="15" t="n">
        <v>1.54</v>
      </c>
      <c r="F16" s="15" t="n">
        <v>2.75</v>
      </c>
      <c r="G16" s="15" t="n">
        <v>1.4</v>
      </c>
      <c r="H16" s="16" t="n">
        <v>2.86</v>
      </c>
      <c r="I16" s="16" t="n">
        <v>1.32</v>
      </c>
      <c r="J16" s="16" t="n">
        <v>2.5</v>
      </c>
      <c r="K16" s="16" t="n">
        <v>3.06</v>
      </c>
      <c r="L16" s="16" t="n">
        <f aca="false">C16+E16+G16+I16+K16</f>
        <v>16.302</v>
      </c>
      <c r="M16" s="16" t="n">
        <f aca="false">L16*1.4%+L16</f>
        <v>16.530228</v>
      </c>
      <c r="N16" s="17" t="n">
        <f aca="false">M16-L16</f>
        <v>0.228228000000001</v>
      </c>
      <c r="O16" s="17" t="e">
        <f aca="false">D16+F16+H16+J16+#REF!</f>
        <v>#REF!</v>
      </c>
      <c r="P16" s="16" t="e">
        <f aca="false">O16*0.1+O16</f>
        <v>#REF!</v>
      </c>
      <c r="Q16" s="16" t="e">
        <f aca="false">P16-O16</f>
        <v>#REF!</v>
      </c>
      <c r="R16" s="16" t="e">
        <f aca="false">Q16+#REF!</f>
        <v>#REF!</v>
      </c>
      <c r="S16" s="16" t="n">
        <f aca="false">D16+F16+H16+J16</f>
        <v>19.27</v>
      </c>
    </row>
    <row r="17" s="12" customFormat="true" ht="12.6" hidden="true" customHeight="true" outlineLevel="0" collapsed="false">
      <c r="B17" s="13" t="s">
        <v>24</v>
      </c>
      <c r="C17" s="14" t="n">
        <v>8.982</v>
      </c>
      <c r="D17" s="15" t="n">
        <v>11.16</v>
      </c>
      <c r="E17" s="15" t="n">
        <v>1.54</v>
      </c>
      <c r="F17" s="15" t="n">
        <v>2.75</v>
      </c>
      <c r="G17" s="15" t="n">
        <v>1.4</v>
      </c>
      <c r="H17" s="16" t="n">
        <v>2.86</v>
      </c>
      <c r="I17" s="16" t="n">
        <v>1.32</v>
      </c>
      <c r="J17" s="16" t="n">
        <v>2.5</v>
      </c>
      <c r="K17" s="16" t="n">
        <v>3.06</v>
      </c>
      <c r="L17" s="16" t="n">
        <f aca="false">C17+E17+G17+I17+K17</f>
        <v>16.302</v>
      </c>
      <c r="M17" s="16" t="n">
        <f aca="false">L17*1.4%+L17</f>
        <v>16.530228</v>
      </c>
      <c r="N17" s="17" t="n">
        <f aca="false">M17-L17</f>
        <v>0.228228000000001</v>
      </c>
      <c r="O17" s="17" t="e">
        <f aca="false">D17+F17+H17+J17+#REF!</f>
        <v>#REF!</v>
      </c>
      <c r="P17" s="16" t="e">
        <f aca="false">O17*0.1+O17</f>
        <v>#REF!</v>
      </c>
      <c r="Q17" s="16" t="e">
        <f aca="false">P17-O17</f>
        <v>#REF!</v>
      </c>
      <c r="R17" s="16" t="e">
        <f aca="false">Q17+#REF!</f>
        <v>#REF!</v>
      </c>
      <c r="S17" s="16" t="n">
        <f aca="false">D17+F17+H17+J17</f>
        <v>19.27</v>
      </c>
    </row>
    <row r="18" s="12" customFormat="true" ht="12.6" hidden="true" customHeight="true" outlineLevel="0" collapsed="false">
      <c r="B18" s="13" t="s">
        <v>25</v>
      </c>
      <c r="C18" s="14" t="n">
        <v>8.982</v>
      </c>
      <c r="D18" s="15" t="n">
        <v>11.16</v>
      </c>
      <c r="E18" s="15" t="n">
        <v>1.54</v>
      </c>
      <c r="F18" s="15" t="n">
        <v>2.75</v>
      </c>
      <c r="G18" s="15" t="n">
        <v>1.4</v>
      </c>
      <c r="H18" s="16" t="n">
        <v>2.86</v>
      </c>
      <c r="I18" s="16" t="n">
        <v>1.32</v>
      </c>
      <c r="J18" s="16" t="n">
        <v>2.5</v>
      </c>
      <c r="K18" s="16" t="n">
        <v>3.06</v>
      </c>
      <c r="L18" s="16" t="n">
        <f aca="false">C18+E18+G18+I18+K18</f>
        <v>16.302</v>
      </c>
      <c r="M18" s="16" t="n">
        <f aca="false">L18*1.4%+L18</f>
        <v>16.530228</v>
      </c>
      <c r="N18" s="17" t="n">
        <f aca="false">M18-L18</f>
        <v>0.228228000000001</v>
      </c>
      <c r="O18" s="17" t="e">
        <f aca="false">D18+F18+H18+J18+#REF!</f>
        <v>#REF!</v>
      </c>
      <c r="P18" s="16" t="e">
        <f aca="false">O18*0.1+O18</f>
        <v>#REF!</v>
      </c>
      <c r="Q18" s="16" t="e">
        <f aca="false">P18-O18</f>
        <v>#REF!</v>
      </c>
      <c r="R18" s="16" t="e">
        <f aca="false">Q18+#REF!</f>
        <v>#REF!</v>
      </c>
      <c r="S18" s="16" t="n">
        <f aca="false">D18+F18+H18+J18</f>
        <v>19.27</v>
      </c>
    </row>
    <row r="19" s="12" customFormat="true" ht="12.6" hidden="true" customHeight="true" outlineLevel="0" collapsed="false">
      <c r="B19" s="13" t="s">
        <v>26</v>
      </c>
      <c r="C19" s="14" t="n">
        <v>8.982</v>
      </c>
      <c r="D19" s="15" t="n">
        <v>11.16</v>
      </c>
      <c r="E19" s="15" t="n">
        <v>1.54</v>
      </c>
      <c r="F19" s="15" t="n">
        <v>2.75</v>
      </c>
      <c r="G19" s="15" t="n">
        <v>1.4</v>
      </c>
      <c r="H19" s="16" t="n">
        <v>2.86</v>
      </c>
      <c r="I19" s="16" t="n">
        <v>1.32</v>
      </c>
      <c r="J19" s="16" t="n">
        <v>2.5</v>
      </c>
      <c r="K19" s="16" t="n">
        <v>3.06</v>
      </c>
      <c r="L19" s="16" t="n">
        <f aca="false">C19+E19+G19+I19+K19</f>
        <v>16.302</v>
      </c>
      <c r="M19" s="16" t="n">
        <f aca="false">L19*1.4%+L19</f>
        <v>16.530228</v>
      </c>
      <c r="N19" s="17" t="n">
        <f aca="false">M19-L19</f>
        <v>0.228228000000001</v>
      </c>
      <c r="O19" s="17" t="e">
        <f aca="false">D19+F19+H19+J19+#REF!</f>
        <v>#REF!</v>
      </c>
      <c r="P19" s="16" t="e">
        <f aca="false">O19*0.1+O19</f>
        <v>#REF!</v>
      </c>
      <c r="Q19" s="16" t="e">
        <f aca="false">P19-O19</f>
        <v>#REF!</v>
      </c>
      <c r="R19" s="16" t="e">
        <f aca="false">Q19+#REF!</f>
        <v>#REF!</v>
      </c>
      <c r="S19" s="16" t="n">
        <f aca="false">D19+F19+H19+J19</f>
        <v>19.27</v>
      </c>
    </row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>
      <c r="B22" s="1" t="s">
        <v>27</v>
      </c>
    </row>
    <row r="23" customFormat="false" ht="11.25" hidden="true" customHeight="false" outlineLevel="0" collapsed="false">
      <c r="B23" s="1" t="s">
        <v>28</v>
      </c>
    </row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30" customFormat="false" ht="11.25" hidden="false" customHeight="false" outlineLevel="0" collapsed="false">
      <c r="B30" s="1" t="s">
        <v>0</v>
      </c>
    </row>
    <row r="31" customFormat="false" ht="11.25" hidden="false" customHeight="false" outlineLevel="0" collapsed="false">
      <c r="B31" s="1" t="s">
        <v>1</v>
      </c>
    </row>
    <row r="32" customFormat="false" ht="11.25" hidden="false" customHeight="false" outlineLevel="0" collapsed="false">
      <c r="B32" s="1" t="s">
        <v>2</v>
      </c>
    </row>
    <row r="36" customFormat="false" ht="27.75" hidden="false" customHeight="false" outlineLevel="0" collapsed="false">
      <c r="B36" s="2" t="s">
        <v>29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45" hidden="false" customHeight="true" outlineLevel="0" collapsed="false">
      <c r="B37" s="4" t="s">
        <v>5</v>
      </c>
      <c r="C37" s="4" t="s">
        <v>30</v>
      </c>
      <c r="D37" s="4"/>
      <c r="E37" s="4" t="s">
        <v>7</v>
      </c>
      <c r="F37" s="4"/>
      <c r="G37" s="4" t="s">
        <v>8</v>
      </c>
      <c r="H37" s="4"/>
      <c r="I37" s="5" t="s">
        <v>9</v>
      </c>
      <c r="J37" s="5"/>
      <c r="K37" s="5" t="s">
        <v>10</v>
      </c>
      <c r="L37" s="5" t="s">
        <v>11</v>
      </c>
      <c r="M37" s="5"/>
      <c r="N37" s="20"/>
      <c r="O37" s="20"/>
      <c r="P37" s="21" t="s">
        <v>12</v>
      </c>
      <c r="Q37" s="22" t="s">
        <v>13</v>
      </c>
      <c r="R37" s="22" t="s">
        <v>14</v>
      </c>
      <c r="S37" s="5" t="s">
        <v>11</v>
      </c>
      <c r="T37" s="3"/>
    </row>
    <row r="38" customFormat="false" ht="12" hidden="false" customHeight="false" outlineLevel="0" collapsed="false">
      <c r="A38" s="1" t="n">
        <v>0.04</v>
      </c>
      <c r="B38" s="13" t="s">
        <v>17</v>
      </c>
      <c r="C38" s="14" t="n">
        <v>8.02186666666667</v>
      </c>
      <c r="D38" s="15" t="n">
        <f aca="false">D10*A38+D10</f>
        <v>11.6064</v>
      </c>
      <c r="E38" s="15"/>
      <c r="F38" s="15" t="n">
        <f aca="false">F10*A38+F10</f>
        <v>2.86</v>
      </c>
      <c r="G38" s="15" t="n">
        <v>1.44</v>
      </c>
      <c r="H38" s="16" t="n">
        <f aca="false">H10*A38+H10</f>
        <v>2.9744</v>
      </c>
      <c r="I38" s="16" t="n">
        <v>1.32</v>
      </c>
      <c r="J38" s="16" t="n">
        <f aca="false">J10*A38+J10</f>
        <v>2.6</v>
      </c>
      <c r="K38" s="16" t="n">
        <v>3.06</v>
      </c>
      <c r="L38" s="16" t="n">
        <f aca="false">C38+E38+G38+I38+K38</f>
        <v>13.8418666666667</v>
      </c>
      <c r="M38" s="16" t="n">
        <f aca="false">L38*1.4%+L38</f>
        <v>14.0356528</v>
      </c>
      <c r="N38" s="16" t="n">
        <f aca="false">M38-L38</f>
        <v>0.193786133333333</v>
      </c>
      <c r="O38" s="16" t="e">
        <f aca="false">D38+F38+H38+J38+#REF!</f>
        <v>#REF!</v>
      </c>
      <c r="P38" s="18" t="e">
        <f aca="false">O38*0.1+O38</f>
        <v>#REF!</v>
      </c>
      <c r="Q38" s="19" t="e">
        <f aca="false">P38-M38</f>
        <v>#REF!</v>
      </c>
      <c r="R38" s="19" t="e">
        <f aca="false">Q38+#REF!</f>
        <v>#REF!</v>
      </c>
      <c r="S38" s="16" t="n">
        <f aca="false">J38+H38+F38+D38</f>
        <v>20.0408</v>
      </c>
      <c r="T38" s="12"/>
    </row>
    <row r="39" customFormat="false" ht="12" hidden="false" customHeight="false" outlineLevel="0" collapsed="false">
      <c r="A39" s="1" t="n">
        <v>0.04</v>
      </c>
      <c r="B39" s="13" t="s">
        <v>18</v>
      </c>
      <c r="C39" s="14" t="n">
        <v>8.982</v>
      </c>
      <c r="D39" s="15" t="n">
        <f aca="false">D11*A39+D11</f>
        <v>12.7712</v>
      </c>
      <c r="E39" s="15" t="n">
        <v>1.54</v>
      </c>
      <c r="F39" s="15" t="n">
        <f aca="false">F11*A39+F11</f>
        <v>2.2568</v>
      </c>
      <c r="G39" s="15" t="n">
        <v>1.4</v>
      </c>
      <c r="H39" s="16" t="n">
        <f aca="false">H11*A39+H11</f>
        <v>2.0592</v>
      </c>
      <c r="I39" s="16" t="n">
        <v>1.32</v>
      </c>
      <c r="J39" s="16" t="n">
        <f aca="false">J11*A39+J11</f>
        <v>1.9344</v>
      </c>
      <c r="K39" s="16" t="n">
        <v>3.06</v>
      </c>
      <c r="L39" s="16" t="n">
        <f aca="false">C39+E39+G39+I39+K39</f>
        <v>16.302</v>
      </c>
      <c r="M39" s="16" t="n">
        <f aca="false">L39*1.4%+L39</f>
        <v>16.530228</v>
      </c>
      <c r="N39" s="16" t="n">
        <f aca="false">M39-L39</f>
        <v>0.228228000000001</v>
      </c>
      <c r="O39" s="16" t="e">
        <f aca="false">D39+F39+H39+J39+#REF!</f>
        <v>#REF!</v>
      </c>
      <c r="P39" s="16" t="e">
        <f aca="false">O39*0.1+O39</f>
        <v>#REF!</v>
      </c>
      <c r="Q39" s="16" t="e">
        <f aca="false">P39-O39</f>
        <v>#REF!</v>
      </c>
      <c r="R39" s="16" t="e">
        <f aca="false">Q39+#REF!</f>
        <v>#REF!</v>
      </c>
      <c r="S39" s="16" t="n">
        <f aca="false">J39+H39+F39+D39</f>
        <v>19.0216</v>
      </c>
      <c r="T39" s="12"/>
    </row>
    <row r="40" customFormat="false" ht="12" hidden="false" customHeight="false" outlineLevel="0" collapsed="false">
      <c r="A40" s="1" t="n">
        <v>0.1</v>
      </c>
      <c r="B40" s="13" t="s">
        <v>19</v>
      </c>
      <c r="C40" s="14" t="n">
        <v>8.02186666666667</v>
      </c>
      <c r="D40" s="15" t="n">
        <f aca="false">D12*A40+D12</f>
        <v>12.089</v>
      </c>
      <c r="E40" s="15"/>
      <c r="F40" s="15"/>
      <c r="G40" s="15" t="n">
        <v>1.44</v>
      </c>
      <c r="H40" s="16" t="n">
        <f aca="false">H12*A40+H12</f>
        <v>2.266</v>
      </c>
      <c r="I40" s="16" t="n">
        <v>1.32</v>
      </c>
      <c r="J40" s="16" t="n">
        <f aca="false">J12*A40+J12</f>
        <v>2.046</v>
      </c>
      <c r="K40" s="16" t="n">
        <v>3.06</v>
      </c>
      <c r="L40" s="16" t="n">
        <f aca="false">C40+E40+G40+I40+K40</f>
        <v>13.8418666666667</v>
      </c>
      <c r="M40" s="16" t="n">
        <f aca="false">L40*1.4%+L40</f>
        <v>14.0356528</v>
      </c>
      <c r="N40" s="16" t="n">
        <f aca="false">M40-L40</f>
        <v>0.193786133333333</v>
      </c>
      <c r="O40" s="16" t="e">
        <f aca="false">D40+F40+H40+J40+#REF!</f>
        <v>#REF!</v>
      </c>
      <c r="P40" s="16" t="e">
        <f aca="false">O40*0.1+O40</f>
        <v>#REF!</v>
      </c>
      <c r="Q40" s="16" t="e">
        <f aca="false">P40-O40</f>
        <v>#REF!</v>
      </c>
      <c r="R40" s="16" t="e">
        <f aca="false">Q40+#REF!</f>
        <v>#REF!</v>
      </c>
      <c r="S40" s="16" t="n">
        <f aca="false">J40+H40+F40+D40</f>
        <v>16.401</v>
      </c>
      <c r="T40" s="12"/>
    </row>
    <row r="41" customFormat="false" ht="12" hidden="false" customHeight="false" outlineLevel="0" collapsed="false">
      <c r="A41" s="1" t="n">
        <v>0.04</v>
      </c>
      <c r="B41" s="13" t="s">
        <v>20</v>
      </c>
      <c r="C41" s="14" t="n">
        <v>8.982</v>
      </c>
      <c r="D41" s="15" t="n">
        <f aca="false">D13*A41+D13</f>
        <v>11.6064</v>
      </c>
      <c r="E41" s="15" t="n">
        <v>1.54</v>
      </c>
      <c r="F41" s="15" t="n">
        <f aca="false">F13*A41+F13</f>
        <v>2.86</v>
      </c>
      <c r="G41" s="15" t="n">
        <v>1.4</v>
      </c>
      <c r="H41" s="16" t="n">
        <f aca="false">H13*A41+H13</f>
        <v>2.9744</v>
      </c>
      <c r="I41" s="16" t="n">
        <v>1.32</v>
      </c>
      <c r="J41" s="16" t="n">
        <f aca="false">J13*A41+J13</f>
        <v>2.6</v>
      </c>
      <c r="K41" s="16" t="n">
        <v>3.06</v>
      </c>
      <c r="L41" s="16" t="n">
        <f aca="false">C41+E41+G41+I41+K41</f>
        <v>16.302</v>
      </c>
      <c r="M41" s="16" t="n">
        <f aca="false">L41*1.4%+L41</f>
        <v>16.530228</v>
      </c>
      <c r="N41" s="16" t="n">
        <f aca="false">M41-L41</f>
        <v>0.228228000000001</v>
      </c>
      <c r="O41" s="16" t="e">
        <f aca="false">D41+F41+H41+J41+#REF!</f>
        <v>#REF!</v>
      </c>
      <c r="P41" s="16" t="e">
        <f aca="false">O41*0.1+O41</f>
        <v>#REF!</v>
      </c>
      <c r="Q41" s="16" t="e">
        <f aca="false">P41-O41</f>
        <v>#REF!</v>
      </c>
      <c r="R41" s="16" t="e">
        <f aca="false">Q41+#REF!</f>
        <v>#REF!</v>
      </c>
      <c r="S41" s="16" t="n">
        <f aca="false">J41+H41+F41+D41</f>
        <v>20.0408</v>
      </c>
      <c r="T41" s="12"/>
    </row>
    <row r="42" customFormat="false" ht="12" hidden="false" customHeight="false" outlineLevel="0" collapsed="false">
      <c r="A42" s="1" t="n">
        <v>0.04</v>
      </c>
      <c r="B42" s="13" t="s">
        <v>21</v>
      </c>
      <c r="C42" s="14" t="n">
        <v>8.02186666666667</v>
      </c>
      <c r="D42" s="15" t="n">
        <f aca="false">D14*A42+D14</f>
        <v>11.6064</v>
      </c>
      <c r="E42" s="15"/>
      <c r="F42" s="15" t="n">
        <f aca="false">F14*A42+F14</f>
        <v>2.86</v>
      </c>
      <c r="G42" s="15" t="n">
        <v>1.44</v>
      </c>
      <c r="H42" s="16" t="n">
        <f aca="false">H14*A42+H14</f>
        <v>2.9744</v>
      </c>
      <c r="I42" s="16" t="n">
        <v>1.32</v>
      </c>
      <c r="J42" s="16" t="n">
        <f aca="false">J14*A42+J14</f>
        <v>2.6</v>
      </c>
      <c r="K42" s="16" t="n">
        <v>3.06</v>
      </c>
      <c r="L42" s="16" t="n">
        <f aca="false">C42+E42+G42+I42+K42</f>
        <v>13.8418666666667</v>
      </c>
      <c r="M42" s="16" t="n">
        <f aca="false">L42*1.4%+L42</f>
        <v>14.0356528</v>
      </c>
      <c r="N42" s="16" t="n">
        <f aca="false">M42-L42</f>
        <v>0.193786133333333</v>
      </c>
      <c r="O42" s="16" t="e">
        <f aca="false">D42+F42+H42+J42+#REF!</f>
        <v>#REF!</v>
      </c>
      <c r="P42" s="16" t="e">
        <f aca="false">O42*0.1+O42</f>
        <v>#REF!</v>
      </c>
      <c r="Q42" s="16" t="e">
        <f aca="false">P42-O42</f>
        <v>#REF!</v>
      </c>
      <c r="R42" s="16" t="e">
        <f aca="false">Q42+#REF!</f>
        <v>#REF!</v>
      </c>
      <c r="S42" s="16" t="n">
        <f aca="false">J42+H42+F42+D42</f>
        <v>20.0408</v>
      </c>
      <c r="T42" s="12"/>
    </row>
    <row r="43" customFormat="false" ht="12" hidden="false" customHeight="false" outlineLevel="0" collapsed="false">
      <c r="A43" s="1" t="n">
        <v>0.1</v>
      </c>
      <c r="B43" s="13" t="s">
        <v>22</v>
      </c>
      <c r="C43" s="14" t="n">
        <v>8.02186666666667</v>
      </c>
      <c r="D43" s="15" t="n">
        <f aca="false">D15*A43+D15</f>
        <v>12.089</v>
      </c>
      <c r="E43" s="15"/>
      <c r="F43" s="15"/>
      <c r="G43" s="15" t="n">
        <v>1.44</v>
      </c>
      <c r="H43" s="16" t="n">
        <f aca="false">H15*A43+H15</f>
        <v>2.266</v>
      </c>
      <c r="I43" s="16" t="n">
        <v>1.32</v>
      </c>
      <c r="J43" s="16" t="n">
        <f aca="false">J15*A43+J15</f>
        <v>2.046</v>
      </c>
      <c r="K43" s="16" t="n">
        <v>3.06</v>
      </c>
      <c r="L43" s="16" t="n">
        <f aca="false">C43+E43+G43+I43+K43</f>
        <v>13.8418666666667</v>
      </c>
      <c r="M43" s="16" t="n">
        <f aca="false">L43*1.4%+L43</f>
        <v>14.0356528</v>
      </c>
      <c r="N43" s="16" t="n">
        <f aca="false">M43-L43</f>
        <v>0.193786133333333</v>
      </c>
      <c r="O43" s="16" t="e">
        <f aca="false">D43+F43+H43+J43+#REF!</f>
        <v>#REF!</v>
      </c>
      <c r="P43" s="16" t="e">
        <f aca="false">O43*0.1+O43</f>
        <v>#REF!</v>
      </c>
      <c r="Q43" s="16" t="e">
        <f aca="false">P43-O43</f>
        <v>#REF!</v>
      </c>
      <c r="R43" s="16" t="e">
        <f aca="false">Q43+#REF!</f>
        <v>#REF!</v>
      </c>
      <c r="S43" s="16" t="n">
        <f aca="false">J43+H43+F43+D43</f>
        <v>16.401</v>
      </c>
      <c r="T43" s="12"/>
    </row>
    <row r="44" customFormat="false" ht="12" hidden="false" customHeight="false" outlineLevel="0" collapsed="false">
      <c r="A44" s="1" t="n">
        <v>0.04</v>
      </c>
      <c r="B44" s="13" t="s">
        <v>23</v>
      </c>
      <c r="C44" s="14" t="n">
        <v>8.982</v>
      </c>
      <c r="D44" s="15" t="n">
        <f aca="false">D16*A44+D16</f>
        <v>11.6064</v>
      </c>
      <c r="E44" s="15" t="n">
        <v>1.54</v>
      </c>
      <c r="F44" s="15" t="n">
        <f aca="false">F16*A44+F16</f>
        <v>2.86</v>
      </c>
      <c r="G44" s="15" t="n">
        <v>1.4</v>
      </c>
      <c r="H44" s="16" t="n">
        <f aca="false">H16*A44+H16</f>
        <v>2.9744</v>
      </c>
      <c r="I44" s="16" t="n">
        <v>1.32</v>
      </c>
      <c r="J44" s="16" t="n">
        <f aca="false">J16*A44+J16</f>
        <v>2.6</v>
      </c>
      <c r="K44" s="16" t="n">
        <v>3.06</v>
      </c>
      <c r="L44" s="16" t="n">
        <f aca="false">C44+E44+G44+I44+K44</f>
        <v>16.302</v>
      </c>
      <c r="M44" s="16" t="n">
        <f aca="false">L44*1.4%+L44</f>
        <v>16.530228</v>
      </c>
      <c r="N44" s="16" t="n">
        <f aca="false">M44-L44</f>
        <v>0.228228000000001</v>
      </c>
      <c r="O44" s="16" t="e">
        <f aca="false">D44+F44+H44+J44+#REF!</f>
        <v>#REF!</v>
      </c>
      <c r="P44" s="16" t="e">
        <f aca="false">O44*0.1+O44</f>
        <v>#REF!</v>
      </c>
      <c r="Q44" s="16" t="e">
        <f aca="false">P44-O44</f>
        <v>#REF!</v>
      </c>
      <c r="R44" s="16" t="e">
        <f aca="false">Q44+#REF!</f>
        <v>#REF!</v>
      </c>
      <c r="S44" s="16" t="n">
        <f aca="false">J44+H44+F44+D44</f>
        <v>20.0408</v>
      </c>
      <c r="T44" s="12"/>
    </row>
    <row r="45" customFormat="false" ht="12" hidden="false" customHeight="false" outlineLevel="0" collapsed="false">
      <c r="A45" s="1" t="n">
        <v>0.04</v>
      </c>
      <c r="B45" s="13" t="s">
        <v>24</v>
      </c>
      <c r="C45" s="14" t="n">
        <v>8.982</v>
      </c>
      <c r="D45" s="15" t="n">
        <f aca="false">D17*A45+D17</f>
        <v>11.6064</v>
      </c>
      <c r="E45" s="15" t="n">
        <v>1.54</v>
      </c>
      <c r="F45" s="15" t="n">
        <f aca="false">F17*A45+F17</f>
        <v>2.86</v>
      </c>
      <c r="G45" s="15" t="n">
        <v>1.4</v>
      </c>
      <c r="H45" s="16" t="n">
        <f aca="false">H17*A45+H17</f>
        <v>2.9744</v>
      </c>
      <c r="I45" s="16" t="n">
        <v>1.32</v>
      </c>
      <c r="J45" s="16" t="n">
        <f aca="false">J17*A45+J17</f>
        <v>2.6</v>
      </c>
      <c r="K45" s="16" t="n">
        <v>3.06</v>
      </c>
      <c r="L45" s="16" t="n">
        <f aca="false">C45+E45+G45+I45+K45</f>
        <v>16.302</v>
      </c>
      <c r="M45" s="16" t="n">
        <f aca="false">L45*1.4%+L45</f>
        <v>16.530228</v>
      </c>
      <c r="N45" s="16" t="n">
        <f aca="false">M45-L45</f>
        <v>0.228228000000001</v>
      </c>
      <c r="O45" s="16" t="e">
        <f aca="false">D45+F45+H45+J45+#REF!</f>
        <v>#REF!</v>
      </c>
      <c r="P45" s="16" t="e">
        <f aca="false">O45*0.1+O45</f>
        <v>#REF!</v>
      </c>
      <c r="Q45" s="16" t="e">
        <f aca="false">P45-O45</f>
        <v>#REF!</v>
      </c>
      <c r="R45" s="16" t="e">
        <f aca="false">Q45+#REF!</f>
        <v>#REF!</v>
      </c>
      <c r="S45" s="16" t="n">
        <f aca="false">J45+H45+F45+D45</f>
        <v>20.0408</v>
      </c>
      <c r="T45" s="12"/>
    </row>
    <row r="46" customFormat="false" ht="12" hidden="false" customHeight="false" outlineLevel="0" collapsed="false">
      <c r="A46" s="1" t="n">
        <v>0.04</v>
      </c>
      <c r="B46" s="13" t="s">
        <v>25</v>
      </c>
      <c r="C46" s="14" t="n">
        <v>8.982</v>
      </c>
      <c r="D46" s="15" t="n">
        <f aca="false">D18*A46+D18</f>
        <v>11.6064</v>
      </c>
      <c r="E46" s="15" t="n">
        <v>1.54</v>
      </c>
      <c r="F46" s="15" t="n">
        <f aca="false">F18*A46+F18</f>
        <v>2.86</v>
      </c>
      <c r="G46" s="15" t="n">
        <v>1.4</v>
      </c>
      <c r="H46" s="16" t="n">
        <f aca="false">H18*A46+H18</f>
        <v>2.9744</v>
      </c>
      <c r="I46" s="16" t="n">
        <v>1.32</v>
      </c>
      <c r="J46" s="16" t="n">
        <f aca="false">J18*A46+J18</f>
        <v>2.6</v>
      </c>
      <c r="K46" s="16" t="n">
        <v>3.06</v>
      </c>
      <c r="L46" s="16" t="n">
        <f aca="false">C46+E46+G46+I46+K46</f>
        <v>16.302</v>
      </c>
      <c r="M46" s="16" t="n">
        <f aca="false">L46*1.4%+L46</f>
        <v>16.530228</v>
      </c>
      <c r="N46" s="16" t="n">
        <f aca="false">M46-L46</f>
        <v>0.228228000000001</v>
      </c>
      <c r="O46" s="16" t="e">
        <f aca="false">D46+F46+H46+J46+#REF!</f>
        <v>#REF!</v>
      </c>
      <c r="P46" s="16" t="e">
        <f aca="false">O46*0.1+O46</f>
        <v>#REF!</v>
      </c>
      <c r="Q46" s="16" t="e">
        <f aca="false">P46-O46</f>
        <v>#REF!</v>
      </c>
      <c r="R46" s="16" t="e">
        <f aca="false">Q46+#REF!</f>
        <v>#REF!</v>
      </c>
      <c r="S46" s="16" t="n">
        <f aca="false">J46+H46+F46+D46</f>
        <v>20.0408</v>
      </c>
      <c r="T46" s="12"/>
    </row>
    <row r="47" customFormat="false" ht="12" hidden="false" customHeight="false" outlineLevel="0" collapsed="false">
      <c r="A47" s="1" t="n">
        <v>0.04</v>
      </c>
      <c r="B47" s="13" t="s">
        <v>26</v>
      </c>
      <c r="C47" s="14" t="n">
        <v>8.982</v>
      </c>
      <c r="D47" s="15" t="n">
        <f aca="false">D19*A47+D19</f>
        <v>11.6064</v>
      </c>
      <c r="E47" s="15" t="n">
        <v>1.54</v>
      </c>
      <c r="F47" s="15" t="n">
        <f aca="false">F19*A47+F19</f>
        <v>2.86</v>
      </c>
      <c r="G47" s="15" t="n">
        <v>1.4</v>
      </c>
      <c r="H47" s="16" t="n">
        <f aca="false">H19*A47+H19</f>
        <v>2.9744</v>
      </c>
      <c r="I47" s="16" t="n">
        <v>1.32</v>
      </c>
      <c r="J47" s="16" t="n">
        <f aca="false">J19*A47+J19</f>
        <v>2.6</v>
      </c>
      <c r="K47" s="16" t="n">
        <v>3.06</v>
      </c>
      <c r="L47" s="16" t="n">
        <f aca="false">C47+E47+G47+I47+K47</f>
        <v>16.302</v>
      </c>
      <c r="M47" s="16" t="n">
        <f aca="false">L47*1.4%+L47</f>
        <v>16.530228</v>
      </c>
      <c r="N47" s="16" t="n">
        <f aca="false">M47-L47</f>
        <v>0.228228000000001</v>
      </c>
      <c r="O47" s="16" t="e">
        <f aca="false">D47+F47+H47+J47+#REF!</f>
        <v>#REF!</v>
      </c>
      <c r="P47" s="16" t="e">
        <f aca="false">O47*0.1+O47</f>
        <v>#REF!</v>
      </c>
      <c r="Q47" s="16" t="e">
        <f aca="false">P47-O47</f>
        <v>#REF!</v>
      </c>
      <c r="R47" s="16" t="e">
        <f aca="false">Q47+#REF!</f>
        <v>#REF!</v>
      </c>
      <c r="S47" s="16" t="n">
        <f aca="false">J47+H47+F47+D47</f>
        <v>20.0408</v>
      </c>
      <c r="T47" s="12"/>
    </row>
    <row r="50" customFormat="false" ht="11.25" hidden="false" customHeight="false" outlineLevel="0" collapsed="false">
      <c r="B50" s="1" t="s">
        <v>27</v>
      </c>
    </row>
  </sheetData>
  <mergeCells count="13">
    <mergeCell ref="C8:D8"/>
    <mergeCell ref="E8:F8"/>
    <mergeCell ref="G8:H8"/>
    <mergeCell ref="I8:J8"/>
    <mergeCell ref="L8:M8"/>
    <mergeCell ref="P8:P9"/>
    <mergeCell ref="Q8:Q9"/>
    <mergeCell ref="R8:R9"/>
    <mergeCell ref="C37:D37"/>
    <mergeCell ref="E37:F37"/>
    <mergeCell ref="G37:H37"/>
    <mergeCell ref="I37:J37"/>
    <mergeCell ref="L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9:42Z</dcterms:created>
  <dc:creator/>
  <dc:description/>
  <cp:keywords/>
  <dc:language>en-US</dc:language>
  <cp:lastModifiedBy>Пользователь Windows</cp:lastModifiedBy>
  <cp:lastPrinted>2021-01-12T06:01:18Z</cp:lastPrinted>
  <dcterms:modified xsi:type="dcterms:W3CDTF">2022-10-26T05:17:00Z</dcterms:modified>
  <cp:revision>1</cp:revision>
  <dc:subject/>
  <dc:title/>
</cp:coreProperties>
</file>